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5 m. 11–14 sav.,  EUR/100 kg (be PVM)</t>
  </si>
  <si>
    <t xml:space="preserve">                    Data
Valstybė</t>
  </si>
  <si>
    <t xml:space="preserve">Pokytis %</t>
  </si>
  <si>
    <t xml:space="preserve">14 sav.
(04 01–07)</t>
  </si>
  <si>
    <t xml:space="preserve">11 sav.
(03 10–16)</t>
  </si>
  <si>
    <t xml:space="preserve">12 sav.
(03 17–23)</t>
  </si>
  <si>
    <t xml:space="preserve">13 sav.
(03 24–30)</t>
  </si>
  <si>
    <t xml:space="preserve">14 sav.
(03 31–04 0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4 savaitę su 2025 m.13 savaite</t>
  </si>
  <si>
    <t xml:space="preserve">**lyginant 2025 m. 14 savaitę su 2024 m. 14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96</v>
      </c>
      <c r="C6" s="13" t="n">
        <v>184.01</v>
      </c>
      <c r="D6" s="13" t="n">
        <v>184.19</v>
      </c>
      <c r="E6" s="13" t="n">
        <v>185.24</v>
      </c>
      <c r="F6" s="13" t="n">
        <v>198.68</v>
      </c>
      <c r="G6" s="14" t="n">
        <f aca="false">(F6/E6-1)*100</f>
        <v>7.25545238609371</v>
      </c>
      <c r="H6" s="15" t="n">
        <f aca="false">(F6/B6-1)*100</f>
        <v>-12.8443586594139</v>
      </c>
    </row>
    <row r="7" s="16" customFormat="true" ht="12.75" hidden="false" customHeight="true" outlineLevel="0" collapsed="false">
      <c r="A7" s="17" t="s">
        <v>11</v>
      </c>
      <c r="B7" s="18" t="n">
        <v>224.1242</v>
      </c>
      <c r="C7" s="19" t="n">
        <v>180.1792</v>
      </c>
      <c r="D7" s="19" t="n">
        <v>182.8588</v>
      </c>
      <c r="E7" s="19" t="n">
        <v>196.8168</v>
      </c>
      <c r="F7" s="19" t="n">
        <v>215.1992</v>
      </c>
      <c r="G7" s="20" t="n">
        <f aca="false">(F7/E7-1)*100</f>
        <v>9.33985310197098</v>
      </c>
      <c r="H7" s="15" t="n">
        <f aca="false">(F7/B7-1)*100</f>
        <v>-3.98216703060178</v>
      </c>
    </row>
    <row r="8" s="16" customFormat="true" ht="12.75" hidden="false" customHeight="true" outlineLevel="0" collapsed="false">
      <c r="A8" s="17" t="s">
        <v>12</v>
      </c>
      <c r="B8" s="18" t="n">
        <v>237.72</v>
      </c>
      <c r="C8" s="19" t="n">
        <v>191.45</v>
      </c>
      <c r="D8" s="19" t="n">
        <v>191.67</v>
      </c>
      <c r="E8" s="19" t="n">
        <v>191.74</v>
      </c>
      <c r="F8" s="19" t="n">
        <v>209.07</v>
      </c>
      <c r="G8" s="20" t="n">
        <f aca="false">(F8/E8-1)*100</f>
        <v>9.0382810055283</v>
      </c>
      <c r="H8" s="15" t="n">
        <f aca="false">(F8/B8-1)*100</f>
        <v>-12.0519939424533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4.15</v>
      </c>
      <c r="D9" s="19" t="n">
        <v>176.15</v>
      </c>
      <c r="E9" s="19" t="n">
        <v>175.67</v>
      </c>
      <c r="F9" s="19" t="n">
        <v>186.22</v>
      </c>
      <c r="G9" s="20" t="n">
        <f aca="false">(F9/E9-1)*100</f>
        <v>6.00557864177149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3.32</v>
      </c>
      <c r="C10" s="19" t="n">
        <v>190.94</v>
      </c>
      <c r="D10" s="19" t="n">
        <v>197.03</v>
      </c>
      <c r="E10" s="19" t="n">
        <v>207.25</v>
      </c>
      <c r="F10" s="19" t="n">
        <v>181.76</v>
      </c>
      <c r="G10" s="20" t="n">
        <f aca="false">(F10/E10-1)*100</f>
        <v>-12.2991556091677</v>
      </c>
      <c r="H10" s="15" t="n">
        <f aca="false">(F10/B10-1)*100</f>
        <v>-22.0984056231785</v>
      </c>
    </row>
    <row r="11" s="16" customFormat="true" ht="12.75" hidden="false" customHeight="true" outlineLevel="0" collapsed="false">
      <c r="A11" s="17" t="s">
        <v>17</v>
      </c>
      <c r="B11" s="18" t="n">
        <v>236.89</v>
      </c>
      <c r="C11" s="19" t="n">
        <v>191.56</v>
      </c>
      <c r="D11" s="19" t="n">
        <v>195.2</v>
      </c>
      <c r="E11" s="19" t="n">
        <v>198.92</v>
      </c>
      <c r="F11" s="19" t="n">
        <v>205.63</v>
      </c>
      <c r="G11" s="20" t="n">
        <f aca="false">(F11/E11-1)*100</f>
        <v>3.37321536295998</v>
      </c>
      <c r="H11" s="15" t="n">
        <f aca="false">(F11/B11-1)*100</f>
        <v>-13.1959981425978</v>
      </c>
    </row>
    <row r="12" s="16" customFormat="true" ht="12.75" hidden="false" customHeight="true" outlineLevel="0" collapsed="false">
      <c r="A12" s="17" t="s">
        <v>18</v>
      </c>
      <c r="B12" s="18" t="n">
        <v>215.4703</v>
      </c>
      <c r="C12" s="19" t="n">
        <v>178.4086</v>
      </c>
      <c r="D12" s="19" t="n">
        <v>178.3829</v>
      </c>
      <c r="E12" s="19" t="n">
        <v>178.8162</v>
      </c>
      <c r="F12" s="19" t="n">
        <v>184.3</v>
      </c>
      <c r="G12" s="20" t="n">
        <f aca="false">(F12/E12-1)*100</f>
        <v>3.06672437955846</v>
      </c>
      <c r="H12" s="15" t="n">
        <f aca="false">(F12/B12-1)*100</f>
        <v>-14.4661700475657</v>
      </c>
    </row>
    <row r="13" s="16" customFormat="true" ht="12.75" hidden="false" customHeight="true" outlineLevel="0" collapsed="false">
      <c r="A13" s="17" t="s">
        <v>19</v>
      </c>
      <c r="B13" s="18" t="n">
        <v>221.317</v>
      </c>
      <c r="C13" s="19" t="n">
        <v>174.6618</v>
      </c>
      <c r="D13" s="19" t="n">
        <v>175.9404</v>
      </c>
      <c r="E13" s="19" t="n">
        <v>174.6075</v>
      </c>
      <c r="F13" s="19" t="n">
        <v>188.0216</v>
      </c>
      <c r="G13" s="20" t="n">
        <f aca="false">(F13/E13-1)*100</f>
        <v>7.682430594333</v>
      </c>
      <c r="H13" s="15" t="n">
        <f aca="false">(F13/B13-1)*100</f>
        <v>-15.0442126000262</v>
      </c>
    </row>
    <row r="14" s="16" customFormat="true" ht="12.75" hidden="false" customHeight="true" outlineLevel="0" collapsed="false">
      <c r="A14" s="17" t="s">
        <v>20</v>
      </c>
      <c r="B14" s="18" t="n">
        <v>225.96</v>
      </c>
      <c r="C14" s="19" t="n">
        <v>246.75</v>
      </c>
      <c r="D14" s="19" t="n">
        <v>244.86</v>
      </c>
      <c r="E14" s="19" t="n">
        <v>245.19</v>
      </c>
      <c r="F14" s="19" t="n">
        <v>244.6</v>
      </c>
      <c r="G14" s="20" t="n">
        <f aca="false">(F14/E14-1)*100</f>
        <v>-0.240629715730656</v>
      </c>
      <c r="H14" s="15" t="n">
        <f aca="false">(F14/B14-1)*100</f>
        <v>8.24924765445212</v>
      </c>
    </row>
    <row r="15" s="16" customFormat="true" ht="12.75" hidden="false" customHeight="true" outlineLevel="0" collapsed="false">
      <c r="A15" s="17" t="s">
        <v>21</v>
      </c>
      <c r="B15" s="18" t="n">
        <v>255.97</v>
      </c>
      <c r="C15" s="19" t="n">
        <v>182.1</v>
      </c>
      <c r="D15" s="19" t="n">
        <v>182.7</v>
      </c>
      <c r="E15" s="19" t="n">
        <v>182.64</v>
      </c>
      <c r="F15" s="19" t="n">
        <v>182.79</v>
      </c>
      <c r="G15" s="20" t="n">
        <f aca="false">(F15/E15-1)*100</f>
        <v>0.0821287779237734</v>
      </c>
      <c r="H15" s="15" t="n">
        <f aca="false">(F15/B15-1)*100</f>
        <v>-28.5892878071649</v>
      </c>
    </row>
    <row r="16" s="16" customFormat="true" ht="12.75" hidden="false" customHeight="true" outlineLevel="0" collapsed="false">
      <c r="A16" s="17" t="s">
        <v>22</v>
      </c>
      <c r="B16" s="18" t="n">
        <v>213.8</v>
      </c>
      <c r="C16" s="19" t="n">
        <v>173.24</v>
      </c>
      <c r="D16" s="19" t="n">
        <v>176.41</v>
      </c>
      <c r="E16" s="19" t="n">
        <v>178.99</v>
      </c>
      <c r="F16" s="19" t="n">
        <v>186.59</v>
      </c>
      <c r="G16" s="20" t="n">
        <f aca="false">(F16/E16-1)*100</f>
        <v>4.24604726521034</v>
      </c>
      <c r="H16" s="15" t="n">
        <f aca="false">(F16/B16-1)*100</f>
        <v>-12.7268475210477</v>
      </c>
    </row>
    <row r="17" s="16" customFormat="true" ht="12.75" hidden="false" customHeight="true" outlineLevel="0" collapsed="false">
      <c r="A17" s="17" t="s">
        <v>23</v>
      </c>
      <c r="B17" s="18" t="n">
        <v>189.4465</v>
      </c>
      <c r="C17" s="19" t="n">
        <v>165.697</v>
      </c>
      <c r="D17" s="19" t="n">
        <v>165.6887</v>
      </c>
      <c r="E17" s="19" t="n">
        <v>166.8811</v>
      </c>
      <c r="F17" s="19" t="n">
        <v>175.5679</v>
      </c>
      <c r="G17" s="20" t="n">
        <f aca="false">(F17/E17-1)*100</f>
        <v>5.20538275454801</v>
      </c>
      <c r="H17" s="15" t="n">
        <f aca="false">(F17/B17-1)*100</f>
        <v>-7.32586772518891</v>
      </c>
    </row>
    <row r="18" s="16" customFormat="true" ht="12.75" hidden="false" customHeight="true" outlineLevel="0" collapsed="false">
      <c r="A18" s="17" t="s">
        <v>24</v>
      </c>
      <c r="B18" s="18" t="n">
        <v>230.9</v>
      </c>
      <c r="C18" s="19" t="n">
        <v>179.82</v>
      </c>
      <c r="D18" s="19" t="n">
        <v>180.35</v>
      </c>
      <c r="E18" s="19" t="n">
        <v>188.14</v>
      </c>
      <c r="F18" s="19" t="n">
        <v>199.68</v>
      </c>
      <c r="G18" s="20" t="n">
        <f aca="false">(F18/E18-1)*100</f>
        <v>6.13373020091421</v>
      </c>
      <c r="H18" s="15" t="n">
        <f aca="false">(F18/B18-1)*100</f>
        <v>-13.5210047639671</v>
      </c>
    </row>
    <row r="19" s="16" customFormat="true" ht="12.75" hidden="false" customHeight="true" outlineLevel="0" collapsed="false">
      <c r="A19" s="17" t="s">
        <v>25</v>
      </c>
      <c r="B19" s="18" t="n">
        <v>239.59</v>
      </c>
      <c r="C19" s="19" t="n">
        <v>211.77</v>
      </c>
      <c r="D19" s="19" t="s">
        <v>14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18.81</v>
      </c>
      <c r="C20" s="19" t="n">
        <v>204.68</v>
      </c>
      <c r="D20" s="19" t="n">
        <v>206.92</v>
      </c>
      <c r="E20" s="19" t="n">
        <v>208.88</v>
      </c>
      <c r="F20" s="19" t="n">
        <v>211.98</v>
      </c>
      <c r="G20" s="20" t="n">
        <f aca="false">(F20/E20-1)*100</f>
        <v>1.48410570662583</v>
      </c>
      <c r="H20" s="15" t="n">
        <f aca="false">(F20/B20-1)*100</f>
        <v>-3.12142955075179</v>
      </c>
    </row>
    <row r="21" s="16" customFormat="true" ht="12.75" hidden="false" customHeight="true" outlineLevel="0" collapsed="false">
      <c r="A21" s="17" t="s">
        <v>27</v>
      </c>
      <c r="B21" s="18" t="n">
        <v>219</v>
      </c>
      <c r="C21" s="19" t="n">
        <v>185</v>
      </c>
      <c r="D21" s="19" t="n">
        <v>185</v>
      </c>
      <c r="E21" s="19" t="n">
        <v>185</v>
      </c>
      <c r="F21" s="19" t="n">
        <v>185</v>
      </c>
      <c r="G21" s="20" t="n">
        <f aca="false">(F21/E21-1)*100</f>
        <v>0</v>
      </c>
      <c r="H21" s="15" t="n">
        <f aca="false">(F21/B21-1)*100</f>
        <v>-15.5251141552511</v>
      </c>
    </row>
    <row r="22" s="16" customFormat="true" ht="12.75" hidden="false" customHeight="true" outlineLevel="0" collapsed="false">
      <c r="A22" s="17" t="s">
        <v>28</v>
      </c>
      <c r="B22" s="18" t="n">
        <v>202.89</v>
      </c>
      <c r="C22" s="19" t="n">
        <v>205.64</v>
      </c>
      <c r="D22" s="19" t="n">
        <v>206.62</v>
      </c>
      <c r="E22" s="19" t="n">
        <v>209.61</v>
      </c>
      <c r="F22" s="19" t="n">
        <v>209.76</v>
      </c>
      <c r="G22" s="20" t="n">
        <f aca="false">(F22/E22-1)*100</f>
        <v>0.0715614713038493</v>
      </c>
      <c r="H22" s="15" t="n">
        <f aca="false">(F22/B22-1)*100</f>
        <v>3.38607127014636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2.46</v>
      </c>
      <c r="C25" s="19" t="n">
        <v>155.43</v>
      </c>
      <c r="D25" s="19" t="n">
        <v>155.97</v>
      </c>
      <c r="E25" s="19" t="n">
        <v>162.25</v>
      </c>
      <c r="F25" s="19" t="n">
        <v>172.43</v>
      </c>
      <c r="G25" s="20" t="n">
        <f aca="false">(F25/E25-1)*100</f>
        <v>6.27426810477658</v>
      </c>
      <c r="H25" s="15" t="n">
        <f aca="false">(F25/B25-1)*100</f>
        <v>-5.49709525375425</v>
      </c>
    </row>
    <row r="26" s="16" customFormat="true" ht="13.5" hidden="false" customHeight="true" outlineLevel="0" collapsed="false">
      <c r="A26" s="17" t="s">
        <v>32</v>
      </c>
      <c r="B26" s="18" t="n">
        <v>237.75</v>
      </c>
      <c r="C26" s="19" t="n">
        <v>197.14</v>
      </c>
      <c r="D26" s="19" t="n">
        <v>199.2</v>
      </c>
      <c r="E26" s="19" t="n">
        <v>204.4</v>
      </c>
      <c r="F26" s="19" t="n">
        <v>211.16</v>
      </c>
      <c r="G26" s="20" t="n">
        <f aca="false">(F26/E26-1)*100</f>
        <v>3.30724070450097</v>
      </c>
      <c r="H26" s="15" t="n">
        <f aca="false">(F26/B26-1)*100</f>
        <v>-11.1840168243954</v>
      </c>
    </row>
    <row r="27" s="16" customFormat="true" ht="12.75" hidden="false" customHeight="true" outlineLevel="0" collapsed="false">
      <c r="A27" s="17" t="s">
        <v>33</v>
      </c>
      <c r="B27" s="18" t="n">
        <v>240.9</v>
      </c>
      <c r="C27" s="19" t="n">
        <v>222.35</v>
      </c>
      <c r="D27" s="19" t="n">
        <v>226.35</v>
      </c>
      <c r="E27" s="19" t="n">
        <v>228.79</v>
      </c>
      <c r="F27" s="19" t="n">
        <v>231.41</v>
      </c>
      <c r="G27" s="20" t="n">
        <f aca="false">(F27/E27-1)*100</f>
        <v>1.14515494558329</v>
      </c>
      <c r="H27" s="15" t="n">
        <f aca="false">(F27/B27-1)*100</f>
        <v>-3.93939393939394</v>
      </c>
    </row>
    <row r="28" s="16" customFormat="true" ht="12.75" hidden="false" customHeight="true" outlineLevel="0" collapsed="false">
      <c r="A28" s="17" t="s">
        <v>34</v>
      </c>
      <c r="B28" s="18" t="n">
        <v>214.65</v>
      </c>
      <c r="C28" s="19" t="n">
        <v>205.74</v>
      </c>
      <c r="D28" s="19" t="n">
        <v>204.67</v>
      </c>
      <c r="E28" s="19" t="n">
        <v>203.15</v>
      </c>
      <c r="F28" s="19" t="n">
        <v>204.76</v>
      </c>
      <c r="G28" s="20" t="n">
        <f aca="false">(F28/E28-1)*100</f>
        <v>0.792517843957663</v>
      </c>
      <c r="H28" s="15" t="n">
        <f aca="false">(F28/B28-1)*100</f>
        <v>-4.60750058234336</v>
      </c>
    </row>
    <row r="29" s="16" customFormat="true" ht="12.75" hidden="false" customHeight="true" outlineLevel="0" collapsed="false">
      <c r="A29" s="17" t="s">
        <v>35</v>
      </c>
      <c r="B29" s="18" t="n">
        <v>225.661</v>
      </c>
      <c r="C29" s="19" t="n">
        <v>251.8404</v>
      </c>
      <c r="D29" s="19" t="n">
        <v>253.3672</v>
      </c>
      <c r="E29" s="19" t="n">
        <v>256.1768</v>
      </c>
      <c r="F29" s="19" t="n">
        <v>257.4373</v>
      </c>
      <c r="G29" s="20" t="n">
        <f aca="false">(F29/E29-1)*100</f>
        <v>0.492042995306363</v>
      </c>
      <c r="H29" s="15" t="n">
        <f aca="false">(F29/B29-1)*100</f>
        <v>14.0814318823368</v>
      </c>
    </row>
    <row r="30" s="16" customFormat="true" ht="12.75" hidden="false" customHeight="true" outlineLevel="0" collapsed="false">
      <c r="A30" s="17" t="s">
        <v>36</v>
      </c>
      <c r="B30" s="18" t="n">
        <v>255.0568</v>
      </c>
      <c r="C30" s="19" t="n">
        <v>256.9025</v>
      </c>
      <c r="D30" s="19" t="n">
        <v>256.7747</v>
      </c>
      <c r="E30" s="19" t="n">
        <v>257.0815</v>
      </c>
      <c r="F30" s="19" t="n">
        <v>254.7295</v>
      </c>
      <c r="G30" s="20" t="n">
        <f aca="false">(F30/E30-1)*100</f>
        <v>-0.91488496838551</v>
      </c>
      <c r="H30" s="15" t="n">
        <f aca="false">(F30/B30-1)*100</f>
        <v>-0.128324357554865</v>
      </c>
    </row>
    <row r="31" s="16" customFormat="true" ht="12.75" hidden="false" customHeight="true" outlineLevel="0" collapsed="false">
      <c r="A31" s="17" t="s">
        <v>37</v>
      </c>
      <c r="B31" s="18" t="n">
        <v>226.4547</v>
      </c>
      <c r="C31" s="19" t="n">
        <v>144.2927</v>
      </c>
      <c r="D31" s="19" t="n">
        <v>145.9577</v>
      </c>
      <c r="E31" s="19" t="n">
        <v>149.725</v>
      </c>
      <c r="F31" s="19" t="n">
        <v>156.1938</v>
      </c>
      <c r="G31" s="20" t="n">
        <f aca="false">(F31/E31-1)*100</f>
        <v>4.32045416597096</v>
      </c>
      <c r="H31" s="15" t="n">
        <f aca="false">(F31/B31-1)*100</f>
        <v>-31.0264701947012</v>
      </c>
    </row>
    <row r="32" s="16" customFormat="true" ht="12.75" hidden="false" customHeight="true" outlineLevel="0" collapsed="false">
      <c r="A32" s="17" t="s">
        <v>38</v>
      </c>
      <c r="B32" s="18" t="n">
        <v>216</v>
      </c>
      <c r="C32" s="19" t="n">
        <v>165.26</v>
      </c>
      <c r="D32" s="19" t="n">
        <v>166.04</v>
      </c>
      <c r="E32" s="19" t="n">
        <v>168.1</v>
      </c>
      <c r="F32" s="19" t="n">
        <v>177.17</v>
      </c>
      <c r="G32" s="22" t="n">
        <f aca="false">(F32/E32-1)*100</f>
        <v>5.39559785841761</v>
      </c>
      <c r="H32" s="15" t="n">
        <f aca="false">(F32/B32-1)*100</f>
        <v>-17.9768518518518</v>
      </c>
    </row>
    <row r="33" s="26" customFormat="true" ht="12.75" hidden="false" customHeight="true" outlineLevel="0" collapsed="false">
      <c r="A33" s="23" t="s">
        <v>39</v>
      </c>
      <c r="B33" s="24" t="n">
        <v>218.673610159093</v>
      </c>
      <c r="C33" s="24" t="n">
        <v>183.429138294349</v>
      </c>
      <c r="D33" s="24" t="n">
        <v>184.601228938108</v>
      </c>
      <c r="E33" s="24" t="n">
        <v>189.876026557649</v>
      </c>
      <c r="F33" s="24" t="n">
        <v>198.62541060857</v>
      </c>
      <c r="G33" s="25" t="n">
        <f aca="false">(F33/E33-1)*100</f>
        <v>4.60794562091005</v>
      </c>
      <c r="H33" s="25" t="n">
        <f aca="false">(F33/B33-1)*100</f>
        <v>-9.16809281921935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0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1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2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3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4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4-14T06:30:28Z</dcterms:modified>
  <cp:revision>0</cp:revision>
  <dc:subject/>
  <dc:title/>
</cp:coreProperties>
</file>