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0–13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3 sav.
(03 25–31)</t>
  </si>
  <si>
    <t xml:space="preserve">10 sav.
(03 03–09)</t>
  </si>
  <si>
    <t xml:space="preserve">11 sav.
(03 10–16)</t>
  </si>
  <si>
    <t xml:space="preserve">12 sav.
(03 17–23)</t>
  </si>
  <si>
    <t xml:space="preserve">13 sav.
(03 24–30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3 savaitę su 2025 m. 12 savaite</t>
  </si>
  <si>
    <t xml:space="preserve">** lyginant 2025 m. 13 savaitę su 2024 m. 1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" activeCellId="0" sqref="AL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315</v>
      </c>
      <c r="C6" s="14" t="n">
        <v>1456</v>
      </c>
      <c r="D6" s="14" t="n">
        <v>1093</v>
      </c>
      <c r="E6" s="14" t="n">
        <v>1385</v>
      </c>
      <c r="F6" s="15" t="n">
        <v>1218</v>
      </c>
      <c r="G6" s="16" t="n">
        <f aca="false">(F6/E6-1)*100</f>
        <v>-12.057761732852</v>
      </c>
      <c r="H6" s="17" t="n">
        <f aca="false">(F6/B6-1)*100</f>
        <v>-7.37642585551331</v>
      </c>
      <c r="I6" s="18"/>
      <c r="J6" s="18"/>
      <c r="L6" s="1" t="s">
        <v>12</v>
      </c>
    </row>
    <row r="7" customFormat="false" ht="12.75" hidden="false" customHeight="true" outlineLevel="0" collapsed="false">
      <c r="A7" s="19" t="s">
        <v>13</v>
      </c>
      <c r="B7" s="20" t="n">
        <v>7887</v>
      </c>
      <c r="C7" s="21" t="n">
        <v>8631</v>
      </c>
      <c r="D7" s="21" t="n">
        <v>9064</v>
      </c>
      <c r="E7" s="21" t="n">
        <v>8926</v>
      </c>
      <c r="F7" s="22" t="n">
        <v>9036</v>
      </c>
      <c r="G7" s="17" t="n">
        <f aca="false">(F7/E7-1)*100</f>
        <v>1.23235491821645</v>
      </c>
      <c r="H7" s="17" t="n">
        <f aca="false">(F7/B7-1)*100</f>
        <v>14.5682769113731</v>
      </c>
      <c r="I7" s="18"/>
      <c r="J7" s="18"/>
    </row>
    <row r="8" customFormat="false" ht="12.75" hidden="false" customHeight="true" outlineLevel="0" collapsed="false">
      <c r="A8" s="19" t="s">
        <v>14</v>
      </c>
      <c r="B8" s="20" t="n">
        <v>2542</v>
      </c>
      <c r="C8" s="21" t="n">
        <v>2960</v>
      </c>
      <c r="D8" s="21" t="n">
        <v>3151</v>
      </c>
      <c r="E8" s="21" t="n">
        <v>2979</v>
      </c>
      <c r="F8" s="22" t="n">
        <v>2939</v>
      </c>
      <c r="G8" s="17" t="n">
        <f aca="false">(F8/E8-1)*100</f>
        <v>-1.34273246055724</v>
      </c>
      <c r="H8" s="17" t="n">
        <f aca="false">(F8/B8-1)*100</f>
        <v>15.6176239181747</v>
      </c>
      <c r="I8" s="18"/>
      <c r="J8" s="18"/>
    </row>
    <row r="9" customFormat="false" ht="12.75" hidden="false" customHeight="true" outlineLevel="0" collapsed="false">
      <c r="A9" s="19" t="s">
        <v>15</v>
      </c>
      <c r="B9" s="20" t="n">
        <v>83</v>
      </c>
      <c r="C9" s="21" t="n">
        <v>119</v>
      </c>
      <c r="D9" s="21" t="n">
        <v>125</v>
      </c>
      <c r="E9" s="21" t="n">
        <v>116</v>
      </c>
      <c r="F9" s="22" t="n">
        <v>86</v>
      </c>
      <c r="G9" s="17" t="n">
        <f aca="false">(F9/E9-1)*100</f>
        <v>-25.8620689655172</v>
      </c>
      <c r="H9" s="17" t="n">
        <f aca="false">(F9/B9-1)*100</f>
        <v>3.6144578313253</v>
      </c>
      <c r="I9" s="18"/>
      <c r="J9" s="18"/>
    </row>
    <row r="10" customFormat="false" ht="12.75" hidden="false" customHeight="true" outlineLevel="0" collapsed="false">
      <c r="A10" s="19" t="s">
        <v>16</v>
      </c>
      <c r="B10" s="20" t="n">
        <v>1</v>
      </c>
      <c r="C10" s="21" t="n">
        <v>3</v>
      </c>
      <c r="D10" s="21" t="n">
        <v>4</v>
      </c>
      <c r="E10" s="21" t="n">
        <v>4</v>
      </c>
      <c r="F10" s="22" t="n">
        <v>3</v>
      </c>
      <c r="G10" s="17" t="n">
        <f aca="false">(F10/E10-1)*100</f>
        <v>-25</v>
      </c>
      <c r="H10" s="17" t="n">
        <f aca="false">(F10/B10-1)*100</f>
        <v>200</v>
      </c>
      <c r="I10" s="18"/>
      <c r="J10" s="18"/>
    </row>
    <row r="11" customFormat="false" ht="12.75" hidden="false" customHeight="true" outlineLevel="0" collapsed="false">
      <c r="A11" s="23" t="s">
        <v>17</v>
      </c>
      <c r="B11" s="24" t="s">
        <v>18</v>
      </c>
      <c r="C11" s="25" t="s">
        <v>18</v>
      </c>
      <c r="D11" s="25" t="s">
        <v>18</v>
      </c>
      <c r="E11" s="25" t="s">
        <v>18</v>
      </c>
      <c r="F11" s="26" t="s">
        <v>18</v>
      </c>
      <c r="G11" s="17" t="s">
        <v>18</v>
      </c>
      <c r="H11" s="17" t="s">
        <v>18</v>
      </c>
      <c r="I11" s="18"/>
      <c r="J11" s="18"/>
    </row>
    <row r="12" customFormat="false" ht="12.75" hidden="false" customHeight="true" outlineLevel="0" collapsed="false">
      <c r="A12" s="27" t="s">
        <v>19</v>
      </c>
      <c r="B12" s="28" t="n">
        <v>11828</v>
      </c>
      <c r="C12" s="29" t="n">
        <v>13169</v>
      </c>
      <c r="D12" s="29" t="n">
        <v>13437</v>
      </c>
      <c r="E12" s="30" t="n">
        <v>13410</v>
      </c>
      <c r="F12" s="29" t="n">
        <v>13282</v>
      </c>
      <c r="G12" s="31" t="n">
        <f aca="false">(F12/E12-1)*100</f>
        <v>-0.954511558538407</v>
      </c>
      <c r="H12" s="32" t="n">
        <f aca="false">(F12/B12-1)*100</f>
        <v>12.292864389584</v>
      </c>
      <c r="I12" s="18"/>
      <c r="J12" s="18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1T12:04:28Z</dcterms:modified>
  <cp:revision>0</cp:revision>
  <dc:subject/>
  <dc:title/>
</cp:coreProperties>
</file>