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3–16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6 sav.
(04 15–21)</t>
  </si>
  <si>
    <t xml:space="preserve">13 sav.
(03 24–30)</t>
  </si>
  <si>
    <t xml:space="preserve">14 sav.
(03 31–04 06)</t>
  </si>
  <si>
    <t xml:space="preserve">15 sav.
(04 07–13)</t>
  </si>
  <si>
    <t xml:space="preserve">16 sav.
(04 14–2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6 savaitę su 2025 m. 15 savaite</t>
  </si>
  <si>
    <t xml:space="preserve">** lyginant 2025 m. 16 savaitę su 2024 m. 1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8.950543224655</v>
      </c>
      <c r="C6" s="15" t="n">
        <v>187.207335020335</v>
      </c>
      <c r="D6" s="15" t="n">
        <v>200.93719435812</v>
      </c>
      <c r="E6" s="15" t="n">
        <v>214.896200269407</v>
      </c>
      <c r="F6" s="16" t="n">
        <v>211.150567792742</v>
      </c>
      <c r="G6" s="17" t="n">
        <f aca="false">(F6/E6-1)*100</f>
        <v>-1.74299614044824</v>
      </c>
      <c r="H6" s="18" t="n">
        <f aca="false">(F6/B6-1)*100</f>
        <v>-3.56243712257435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4.21002109802</v>
      </c>
      <c r="C7" s="21" t="n">
        <v>185.237404187739</v>
      </c>
      <c r="D7" s="21" t="n">
        <v>198.684746143742</v>
      </c>
      <c r="E7" s="21" t="n">
        <v>211.939971641651</v>
      </c>
      <c r="F7" s="22" t="n">
        <v>211.845626295491</v>
      </c>
      <c r="G7" s="23" t="n">
        <f aca="false">(F7/E7-1)*100</f>
        <v>-0.0445151263487542</v>
      </c>
      <c r="H7" s="23" t="n">
        <f aca="false">(F7/B7-1)*100</f>
        <v>-5.51464860579257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0.018182141863</v>
      </c>
      <c r="C8" s="21" t="n">
        <v>181.620461470103</v>
      </c>
      <c r="D8" s="21" t="n">
        <v>194.705857500248</v>
      </c>
      <c r="E8" s="21" t="n">
        <v>207.75232382745</v>
      </c>
      <c r="F8" s="22" t="n">
        <v>208.323652332305</v>
      </c>
      <c r="G8" s="23" t="n">
        <f aca="false">(F8/E8-1)*100</f>
        <v>0.275004627783937</v>
      </c>
      <c r="H8" s="23" t="n">
        <f aca="false">(F8/B8-1)*100</f>
        <v>-5.31525608279877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7.8747039423</v>
      </c>
      <c r="C9" s="21" t="n">
        <v>179.535311582508</v>
      </c>
      <c r="D9" s="21" t="n">
        <v>192.805566402783</v>
      </c>
      <c r="E9" s="21" t="n">
        <v>206.745415666346</v>
      </c>
      <c r="F9" s="22" t="n">
        <v>205.821419922186</v>
      </c>
      <c r="G9" s="23" t="n">
        <f aca="false">(F9/E9-1)*100</f>
        <v>-0.446924417251227</v>
      </c>
      <c r="H9" s="23" t="n">
        <f aca="false">(F9/B9-1)*100</f>
        <v>-5.53220901831107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6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2.761915691144</v>
      </c>
      <c r="C12" s="29" t="n">
        <v>184.557874979866</v>
      </c>
      <c r="D12" s="29" t="n">
        <v>197.833627247948</v>
      </c>
      <c r="E12" s="29" t="n">
        <v>211.03942227535</v>
      </c>
      <c r="F12" s="29" t="n">
        <v>210.762916962104</v>
      </c>
      <c r="G12" s="30" t="n">
        <f aca="false">(F12/E12-1)*100</f>
        <v>-0.131020692847061</v>
      </c>
      <c r="H12" s="31" t="n">
        <f aca="false">(F12/B12-1)*100</f>
        <v>-5.38646774149503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04:51:32Z</dcterms:modified>
  <cp:revision>0</cp:revision>
  <dc:subject/>
  <dc:title/>
</cp:coreProperties>
</file>