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12–15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15 sav.
(04 08–14)</t>
  </si>
  <si>
    <t xml:space="preserve">12 sav.
(03 17–23)</t>
  </si>
  <si>
    <t xml:space="preserve">13 sav.
(03 24–30)</t>
  </si>
  <si>
    <t xml:space="preserve">14 sav.
(03 31–04 06)</t>
  </si>
  <si>
    <t xml:space="preserve">15 sav.
(04 07–1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15 savaitę su 2025 m. 14 savaite</t>
  </si>
  <si>
    <t xml:space="preserve">** lyginant 2025 m. 15 savaitę su 2024 m. 1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" activeCellId="0" sqref="AN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19.669046569598</v>
      </c>
      <c r="C6" s="15" t="n">
        <v>185.216197579976</v>
      </c>
      <c r="D6" s="15" t="n">
        <v>187.207335020335</v>
      </c>
      <c r="E6" s="15" t="n">
        <v>200.93719435812</v>
      </c>
      <c r="F6" s="16" t="n">
        <v>214.896200269407</v>
      </c>
      <c r="G6" s="17" t="n">
        <f aca="false">(F6/E6-1)*100</f>
        <v>6.94694974510717</v>
      </c>
      <c r="H6" s="18" t="n">
        <f aca="false">(F6/B6-1)*100</f>
        <v>-2.17274412336381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6.036080885137</v>
      </c>
      <c r="C7" s="21" t="n">
        <v>184.187157881846</v>
      </c>
      <c r="D7" s="21" t="n">
        <v>185.237404187739</v>
      </c>
      <c r="E7" s="21" t="n">
        <v>198.684746143742</v>
      </c>
      <c r="F7" s="22" t="n">
        <v>211.939971641651</v>
      </c>
      <c r="G7" s="23" t="n">
        <f aca="false">(F7/E7-1)*100</f>
        <v>6.67148623896809</v>
      </c>
      <c r="H7" s="23" t="n">
        <f aca="false">(F7/B7-1)*100</f>
        <v>-6.23622086716744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1.25501741443</v>
      </c>
      <c r="C8" s="21" t="n">
        <v>181.66924040853</v>
      </c>
      <c r="D8" s="21" t="n">
        <v>181.620461470103</v>
      </c>
      <c r="E8" s="21" t="n">
        <v>194.705857500248</v>
      </c>
      <c r="F8" s="22" t="n">
        <v>207.75232382745</v>
      </c>
      <c r="G8" s="23" t="n">
        <f aca="false">(F8/E8-1)*100</f>
        <v>6.70060289644112</v>
      </c>
      <c r="H8" s="23" t="n">
        <f aca="false">(F8/B8-1)*100</f>
        <v>-6.1027739595564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21.403192790711</v>
      </c>
      <c r="C9" s="21" t="n">
        <v>181.132999248452</v>
      </c>
      <c r="D9" s="21" t="n">
        <v>179.535311582508</v>
      </c>
      <c r="E9" s="21" t="n">
        <v>192.805566402783</v>
      </c>
      <c r="F9" s="22" t="n">
        <v>206.745415666346</v>
      </c>
      <c r="G9" s="23" t="n">
        <f aca="false">(F9/E9-1)*100</f>
        <v>7.23000353342596</v>
      </c>
      <c r="H9" s="23" t="n">
        <f aca="false">(F9/B9-1)*100</f>
        <v>-6.62040006722938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n">
        <v>178.601136430203</v>
      </c>
      <c r="D10" s="21" t="s">
        <v>16</v>
      </c>
      <c r="E10" s="21" t="s">
        <v>16</v>
      </c>
      <c r="F10" s="22" t="s">
        <v>16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7</v>
      </c>
      <c r="E11" s="26" t="s">
        <v>17</v>
      </c>
      <c r="F11" s="27" t="s">
        <v>17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4.430288170383</v>
      </c>
      <c r="C12" s="29" t="n">
        <v>183.692075471995</v>
      </c>
      <c r="D12" s="29" t="n">
        <v>184.557874979866</v>
      </c>
      <c r="E12" s="29" t="n">
        <v>197.833627247948</v>
      </c>
      <c r="F12" s="29" t="n">
        <v>211.03942227535</v>
      </c>
      <c r="G12" s="30" t="n">
        <f aca="false">(F12/E12-1)*100</f>
        <v>6.67520239663311</v>
      </c>
      <c r="H12" s="31" t="n">
        <f aca="false">(F12/B12-1)*100</f>
        <v>-5.9666037076365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5T06:20:54Z</dcterms:modified>
  <cp:revision>0</cp:revision>
  <dc:subject/>
  <dc:title/>
</cp:coreProperties>
</file>