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                       </t>
  </si>
  <si>
    <r>
      <rPr>
        <b val="true"/>
        <sz val="9"/>
        <color rgb="FF000000"/>
        <rFont val="Arial"/>
        <family val="2"/>
        <charset val="186"/>
      </rPr>
      <t xml:space="preserve">Kiaulių supirkimo kainos Lietuvos įmonėse 2025 m. 11–14  sav., EUR/100 kg skerden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(be PVM)</t>
    </r>
  </si>
  <si>
    <t xml:space="preserve">Raumeningumo
 klasė</t>
  </si>
  <si>
    <t xml:space="preserve">Pokytis %</t>
  </si>
  <si>
    <t xml:space="preserve">14 sav.
(04 01–07)</t>
  </si>
  <si>
    <t xml:space="preserve">11 sav.
(03 10–16)</t>
  </si>
  <si>
    <t xml:space="preserve">12 sav.
(03 17–23)</t>
  </si>
  <si>
    <t xml:space="preserve">13 sav.***
(03 24–30)</t>
  </si>
  <si>
    <t xml:space="preserve">14 sav.
(03 31–04 06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5 m. 14 savaitę su 2025 m. 13 savaite</t>
  </si>
  <si>
    <t xml:space="preserve">** lyginant 2025 m. 14 savaitę su 2024 m. 14 savaite</t>
  </si>
  <si>
    <t xml:space="preserve">*** duomenys patikslinti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2" activeCellId="0" sqref="AN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1"/>
    <col collapsed="false" customWidth="true" hidden="false" outlineLevel="0" max="3" min="3" style="1" width="12.55"/>
    <col collapsed="false" customWidth="true" hidden="false" outlineLevel="0" max="4" min="4" style="1" width="11.66"/>
    <col collapsed="false" customWidth="true" hidden="false" outlineLevel="0" max="5" min="5" style="1" width="11.32"/>
    <col collapsed="false" customWidth="true" hidden="false" outlineLevel="0" max="6" min="6" style="1" width="12.1"/>
    <col collapsed="false" customWidth="false" hidden="false" outlineLevel="0" max="257" min="7" style="1" width="8.87"/>
  </cols>
  <sheetData>
    <row r="1" customFormat="false" ht="13.8" hidden="false" customHeight="false" outlineLevel="0" collapsed="false">
      <c r="H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  <c r="I4" s="9"/>
      <c r="J4" s="9"/>
    </row>
    <row r="5" customFormat="false" ht="20.4" hidden="false" customHeight="false" outlineLevel="0" collapsed="false">
      <c r="A5" s="5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  <c r="I5" s="9"/>
      <c r="J5" s="9"/>
    </row>
    <row r="6" customFormat="false" ht="12.75" hidden="false" customHeight="true" outlineLevel="0" collapsed="false">
      <c r="A6" s="13" t="s">
        <v>11</v>
      </c>
      <c r="B6" s="14" t="n">
        <v>220.754294649437</v>
      </c>
      <c r="C6" s="15" t="n">
        <v>182.911288750506</v>
      </c>
      <c r="D6" s="15" t="n">
        <v>185.216197579976</v>
      </c>
      <c r="E6" s="15" t="n">
        <v>187.207335020335</v>
      </c>
      <c r="F6" s="16" t="n">
        <v>200.93719435812</v>
      </c>
      <c r="G6" s="17" t="n">
        <f aca="false">(F6/E6-1)*100</f>
        <v>7.33403920113196</v>
      </c>
      <c r="H6" s="18" t="n">
        <f aca="false">(F6/B6-1)*100</f>
        <v>-8.97699422916619</v>
      </c>
      <c r="I6" s="9"/>
      <c r="J6" s="9"/>
    </row>
    <row r="7" customFormat="false" ht="12.75" hidden="false" customHeight="true" outlineLevel="0" collapsed="false">
      <c r="A7" s="19" t="s">
        <v>12</v>
      </c>
      <c r="B7" s="20" t="n">
        <v>227.958211859815</v>
      </c>
      <c r="C7" s="21" t="n">
        <v>184.010221273141</v>
      </c>
      <c r="D7" s="21" t="n">
        <v>184.187157881846</v>
      </c>
      <c r="E7" s="21" t="n">
        <v>185.237404187739</v>
      </c>
      <c r="F7" s="22" t="n">
        <v>198.684746143742</v>
      </c>
      <c r="G7" s="23" t="n">
        <f aca="false">(F7/E7-1)*100</f>
        <v>7.25951759849421</v>
      </c>
      <c r="H7" s="23" t="n">
        <f aca="false">(F7/B7-1)*100</f>
        <v>-12.8415929732222</v>
      </c>
      <c r="I7" s="9"/>
      <c r="J7" s="9"/>
    </row>
    <row r="8" customFormat="false" ht="12.75" hidden="false" customHeight="true" outlineLevel="0" collapsed="false">
      <c r="A8" s="19" t="s">
        <v>13</v>
      </c>
      <c r="B8" s="20" t="n">
        <v>222.391504475574</v>
      </c>
      <c r="C8" s="21" t="n">
        <v>177.968811034168</v>
      </c>
      <c r="D8" s="21" t="n">
        <v>181.66924040853</v>
      </c>
      <c r="E8" s="21" t="n">
        <v>181.620461470103</v>
      </c>
      <c r="F8" s="22" t="n">
        <v>194.705857500248</v>
      </c>
      <c r="G8" s="23" t="n">
        <f aca="false">(F8/E8-1)*100</f>
        <v>7.20480276518818</v>
      </c>
      <c r="H8" s="23" t="n">
        <f aca="false">(F8/B8-1)*100</f>
        <v>-12.4490578183785</v>
      </c>
      <c r="I8" s="9"/>
      <c r="J8" s="9"/>
    </row>
    <row r="9" customFormat="false" ht="12.75" hidden="false" customHeight="true" outlineLevel="0" collapsed="false">
      <c r="A9" s="19" t="s">
        <v>14</v>
      </c>
      <c r="B9" s="20" t="n">
        <v>217.861678304957</v>
      </c>
      <c r="C9" s="21" t="n">
        <v>174.25696670526</v>
      </c>
      <c r="D9" s="21" t="n">
        <v>181.132999248452</v>
      </c>
      <c r="E9" s="21" t="n">
        <v>179.535311582508</v>
      </c>
      <c r="F9" s="22" t="n">
        <v>192.805566402783</v>
      </c>
      <c r="G9" s="23" t="n">
        <f aca="false">(F9/E9-1)*100</f>
        <v>7.39144556204876</v>
      </c>
      <c r="H9" s="23" t="n">
        <f aca="false">(F9/B9-1)*100</f>
        <v>-11.5009266875749</v>
      </c>
      <c r="I9" s="9"/>
      <c r="J9" s="9"/>
    </row>
    <row r="10" customFormat="false" ht="12.75" hidden="false" customHeight="true" outlineLevel="0" collapsed="false">
      <c r="A10" s="19" t="s">
        <v>15</v>
      </c>
      <c r="B10" s="20" t="s">
        <v>16</v>
      </c>
      <c r="C10" s="21" t="n">
        <v>167.696082150897</v>
      </c>
      <c r="D10" s="21" t="n">
        <v>178.601136430203</v>
      </c>
      <c r="E10" s="21" t="s">
        <v>16</v>
      </c>
      <c r="F10" s="22" t="s">
        <v>16</v>
      </c>
      <c r="G10" s="23" t="s">
        <v>17</v>
      </c>
      <c r="H10" s="23" t="s">
        <v>17</v>
      </c>
      <c r="I10" s="9"/>
      <c r="J10" s="9"/>
    </row>
    <row r="11" customFormat="false" ht="12.75" hidden="false" customHeight="true" outlineLevel="0" collapsed="false">
      <c r="A11" s="24" t="s">
        <v>18</v>
      </c>
      <c r="B11" s="25" t="s">
        <v>16</v>
      </c>
      <c r="C11" s="26" t="s">
        <v>17</v>
      </c>
      <c r="D11" s="26" t="s">
        <v>17</v>
      </c>
      <c r="E11" s="26" t="s">
        <v>17</v>
      </c>
      <c r="F11" s="27" t="s">
        <v>17</v>
      </c>
      <c r="G11" s="23" t="s">
        <v>17</v>
      </c>
      <c r="H11" s="23" t="s">
        <v>17</v>
      </c>
      <c r="I11" s="9"/>
      <c r="J11" s="9"/>
    </row>
    <row r="12" customFormat="false" ht="12.75" hidden="false" customHeight="true" outlineLevel="0" collapsed="false">
      <c r="A12" s="28" t="s">
        <v>19</v>
      </c>
      <c r="B12" s="29" t="n">
        <v>225.935589146098</v>
      </c>
      <c r="C12" s="29" t="n">
        <v>182.339611675719</v>
      </c>
      <c r="D12" s="29" t="n">
        <v>183.692075471995</v>
      </c>
      <c r="E12" s="29" t="n">
        <v>184.557874979866</v>
      </c>
      <c r="F12" s="29" t="n">
        <v>197.833627247948</v>
      </c>
      <c r="G12" s="30" t="n">
        <f aca="false">(F12/E12-1)*100</f>
        <v>7.19327325887935</v>
      </c>
      <c r="H12" s="31" t="n">
        <f aca="false">(F12/B12-1)*100</f>
        <v>-12.4380413038772</v>
      </c>
      <c r="I12" s="9"/>
      <c r="J12" s="9"/>
    </row>
    <row r="13" customFormat="false" ht="13.8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I13" s="9"/>
      <c r="J13" s="35"/>
    </row>
    <row r="14" customFormat="false" ht="14.25" hidden="false" customHeight="true" outlineLevel="0" collapsed="false">
      <c r="A14" s="36" t="s">
        <v>20</v>
      </c>
      <c r="B14" s="36"/>
      <c r="C14" s="36"/>
      <c r="D14" s="37"/>
      <c r="E14" s="38"/>
      <c r="F14" s="38"/>
      <c r="G14" s="38"/>
      <c r="H14" s="38"/>
      <c r="I14" s="9"/>
      <c r="J14" s="9"/>
    </row>
    <row r="15" customFormat="false" ht="15" hidden="false" customHeight="true" outlineLevel="0" collapsed="false">
      <c r="A15" s="36" t="s">
        <v>21</v>
      </c>
      <c r="B15" s="36"/>
      <c r="C15" s="36"/>
      <c r="D15" s="36"/>
      <c r="E15" s="36"/>
      <c r="F15" s="36"/>
      <c r="G15" s="9"/>
      <c r="H15" s="9"/>
      <c r="I15" s="9"/>
      <c r="J15" s="9"/>
    </row>
    <row r="16" customFormat="false" ht="13.8" hidden="false" customHeight="false" outlineLevel="0" collapsed="false">
      <c r="A16" s="36" t="s">
        <v>22</v>
      </c>
      <c r="B16" s="36"/>
      <c r="C16" s="36"/>
      <c r="D16" s="36"/>
      <c r="E16" s="36"/>
      <c r="F16" s="36"/>
      <c r="G16" s="9"/>
      <c r="H16" s="9"/>
      <c r="I16" s="9"/>
      <c r="J16" s="9"/>
    </row>
    <row r="17" customFormat="false" ht="13.8" hidden="false" customHeight="false" outlineLevel="0" collapsed="false">
      <c r="A17" s="36" t="s">
        <v>23</v>
      </c>
      <c r="B17" s="36"/>
      <c r="C17" s="36"/>
      <c r="D17" s="9"/>
      <c r="E17" s="9"/>
      <c r="F17" s="9"/>
      <c r="G17" s="9"/>
      <c r="H17" s="9"/>
      <c r="I17" s="9"/>
      <c r="J17" s="9"/>
    </row>
    <row r="18" customFormat="false" ht="13.8" hidden="false" customHeight="false" outlineLevel="0" collapsed="false">
      <c r="A18" s="36" t="s">
        <v>24</v>
      </c>
      <c r="B18" s="39"/>
      <c r="C18" s="37"/>
      <c r="D18" s="37"/>
      <c r="E18" s="40" t="s">
        <v>25</v>
      </c>
      <c r="F18" s="40"/>
      <c r="G18" s="40"/>
      <c r="H18" s="40"/>
      <c r="I18" s="40"/>
      <c r="J18" s="9"/>
    </row>
    <row r="19" customFormat="false" ht="13.8" hidden="false" customHeight="false" outlineLevel="0" collapsed="false">
      <c r="A19" s="9"/>
      <c r="B19" s="41"/>
      <c r="C19" s="9"/>
      <c r="D19" s="9"/>
      <c r="E19" s="42" t="s">
        <v>26</v>
      </c>
      <c r="F19" s="36"/>
      <c r="G19" s="36"/>
      <c r="H19" s="36"/>
      <c r="I19" s="36"/>
      <c r="J19" s="9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8T09:29:43Z</dcterms:modified>
  <cp:revision>0</cp:revision>
  <dc:subject/>
  <dc:title/>
</cp:coreProperties>
</file>