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0–13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3 sav.
(03 25–31)</t>
  </si>
  <si>
    <t xml:space="preserve">10 sav.
(03 03–09)</t>
  </si>
  <si>
    <t xml:space="preserve">11 sav.
(03 10–16)</t>
  </si>
  <si>
    <t xml:space="preserve">12 sav.
(03 17–23)</t>
  </si>
  <si>
    <t xml:space="preserve">13 sav.
(03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3 savaitę su 2025 m. 12 savaite</t>
  </si>
  <si>
    <t xml:space="preserve">** lyginant 2025 m. 13 savaitę su 2024 m. 1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1.66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0.4" hidden="false" customHeight="fals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3.378934401075</v>
      </c>
      <c r="C6" s="15" t="n">
        <v>185.892864175291</v>
      </c>
      <c r="D6" s="15" t="n">
        <v>182.911288750506</v>
      </c>
      <c r="E6" s="15" t="n">
        <v>185.216197579976</v>
      </c>
      <c r="F6" s="16" t="n">
        <v>188.081906512177</v>
      </c>
      <c r="G6" s="17" t="n">
        <f aca="false">(F6/E6-1)*100</f>
        <v>1.54722371458016</v>
      </c>
      <c r="H6" s="18" t="n">
        <f aca="false">(F6/B6-1)*100</f>
        <v>-15.8014129593451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7.467087666709</v>
      </c>
      <c r="C7" s="21" t="n">
        <v>182.606309322785</v>
      </c>
      <c r="D7" s="21" t="n">
        <v>184.010221273141</v>
      </c>
      <c r="E7" s="21" t="n">
        <v>184.187157881846</v>
      </c>
      <c r="F7" s="22" t="n">
        <v>186.074026430518</v>
      </c>
      <c r="G7" s="23" t="n">
        <f aca="false">(F7/E7-1)*100</f>
        <v>1.02443002561723</v>
      </c>
      <c r="H7" s="23" t="n">
        <f aca="false">(F7/B7-1)*100</f>
        <v>-18.1973848000554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1.836457805911</v>
      </c>
      <c r="C8" s="21" t="n">
        <v>177.833097240213</v>
      </c>
      <c r="D8" s="21" t="n">
        <v>177.968811034168</v>
      </c>
      <c r="E8" s="21" t="n">
        <v>181.66924040853</v>
      </c>
      <c r="F8" s="22" t="n">
        <v>181.854933495597</v>
      </c>
      <c r="G8" s="23" t="n">
        <f aca="false">(F8/E8-1)*100</f>
        <v>0.102214930083711</v>
      </c>
      <c r="H8" s="23" t="n">
        <f aca="false">(F8/B8-1)*100</f>
        <v>-18.0229727366522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8.312342469914</v>
      </c>
      <c r="C9" s="21" t="n">
        <v>174.743119330667</v>
      </c>
      <c r="D9" s="21" t="n">
        <v>174.25696670526</v>
      </c>
      <c r="E9" s="21" t="n">
        <v>181.132999248452</v>
      </c>
      <c r="F9" s="22" t="n">
        <v>179.984124698834</v>
      </c>
      <c r="G9" s="23" t="n">
        <f aca="false">(F9/E9-1)*100</f>
        <v>-0.634271256140184</v>
      </c>
      <c r="H9" s="23" t="n">
        <f aca="false">(F9/B9-1)*100</f>
        <v>-17.5565968178651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n">
        <v>167.696082150897</v>
      </c>
      <c r="E10" s="21" t="n">
        <v>178.601136430203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5.699085606557</v>
      </c>
      <c r="C12" s="29" t="n">
        <v>181.757322416479</v>
      </c>
      <c r="D12" s="29" t="n">
        <v>182.339611675719</v>
      </c>
      <c r="E12" s="29" t="n">
        <v>183.692075471995</v>
      </c>
      <c r="F12" s="29" t="n">
        <v>185.249846229624</v>
      </c>
      <c r="G12" s="30" t="n">
        <f aca="false">(F12/E12-1)*100</f>
        <v>0.848033729068831</v>
      </c>
      <c r="H12" s="31" t="n">
        <f aca="false">(F12/B12-1)*100</f>
        <v>-17.9217559824081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2:02:11Z</dcterms:modified>
  <cp:revision>0</cp:revision>
  <dc:subject/>
  <dc:title/>
</cp:coreProperties>
</file>