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Galvijų skerdimas Lietuvos įmonėse 2025 m. sausio–kovo mėn.</t>
  </si>
  <si>
    <t xml:space="preserve">Galvijai</t>
  </si>
  <si>
    <t xml:space="preserve">Skerdimai, vnt.</t>
  </si>
  <si>
    <t xml:space="preserve">Vidutinis galvijų skerdenų*** svoris, kg</t>
  </si>
  <si>
    <t xml:space="preserve">Pokytis %</t>
  </si>
  <si>
    <t xml:space="preserve">kovas</t>
  </si>
  <si>
    <t xml:space="preserve">sausis</t>
  </si>
  <si>
    <t xml:space="preserve">vasaris</t>
  </si>
  <si>
    <t xml:space="preserve">mėnesio*</t>
  </si>
  <si>
    <t xml:space="preserve">metų**</t>
  </si>
  <si>
    <t xml:space="preserve">Veršeliai iki 8 mėn.</t>
  </si>
  <si>
    <t xml:space="preserve">Jaunų galvijų prieauglis nuo 8 iki 12 mėn.</t>
  </si>
  <si>
    <t xml:space="preserve">Buliukai nuo 12 iki 24 mėn.</t>
  </si>
  <si>
    <t xml:space="preserve">Buliai nuo 24 mėn.</t>
  </si>
  <si>
    <t xml:space="preserve">Jaučiai nuo 12 mėn.</t>
  </si>
  <si>
    <t xml:space="preserve">-</t>
  </si>
  <si>
    <t xml:space="preserve">Telyčios nuo 12 mėn. iki apsiveršiavimo</t>
  </si>
  <si>
    <t xml:space="preserve">Karvės bent vieną kartą apsiveršiavusios 
arba nuo 36 mėn.</t>
  </si>
  <si>
    <t xml:space="preserve">Iš viso:</t>
  </si>
  <si>
    <t xml:space="preserve">Pastabos: </t>
  </si>
  <si>
    <t xml:space="preserve">* lyginant 2025 m. kovo mėn. su 2025 m. vasario mėn.</t>
  </si>
  <si>
    <t xml:space="preserve">** lyginant 2025 m. kovo mėn. su 2024 m. kovo mėn.</t>
  </si>
  <si>
    <t xml:space="preserve">*** paskerstų supirktų ir savų užaugintų galvijų skerdenų svoris, neįskaitant paslaugai skerstų galvijų, kg</t>
  </si>
  <si>
    <t xml:space="preserve">Šaltinis – ŽŪDC (LŽŪMPRIS)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"/>
    <numFmt numFmtId="168" formatCode="#,##0"/>
    <numFmt numFmtId="169" formatCode="#,##0.0"/>
    <numFmt numFmtId="170" formatCode="#,##0.00"/>
  </numFmts>
  <fonts count="9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186"/>
    </font>
    <font>
      <sz val="8"/>
      <color rgb="FF000000"/>
      <name val="Arial"/>
      <family val="2"/>
      <charset val="186"/>
    </font>
    <font>
      <sz val="8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969696"/>
      </right>
      <top style="thin">
        <color rgb="FFC0C0C0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9" activeCellId="0" sqref="AO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5.32"/>
    <col collapsed="false" customWidth="false" hidden="false" outlineLevel="0" max="7" min="2" style="1" width="8.87"/>
    <col collapsed="false" customWidth="true" hidden="false" outlineLevel="0" max="8" min="8" style="1" width="9.99"/>
    <col collapsed="false" customWidth="false" hidden="false" outlineLevel="0" max="257" min="9" style="1" width="8.87"/>
  </cols>
  <sheetData>
    <row r="2" customFormat="false" ht="13.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3.2" hidden="false" customHeight="true" outlineLevel="0" collapsed="false">
      <c r="A4" s="3" t="s">
        <v>1</v>
      </c>
      <c r="B4" s="4" t="s">
        <v>2</v>
      </c>
      <c r="C4" s="4"/>
      <c r="D4" s="4"/>
      <c r="E4" s="4"/>
      <c r="F4" s="4"/>
      <c r="G4" s="4"/>
      <c r="H4" s="5" t="s">
        <v>3</v>
      </c>
      <c r="I4" s="5"/>
      <c r="J4" s="5"/>
      <c r="K4" s="6"/>
    </row>
    <row r="5" customFormat="false" ht="13.2" hidden="false" customHeight="true" outlineLevel="0" collapsed="false">
      <c r="A5" s="3"/>
      <c r="B5" s="7" t="n">
        <v>2024</v>
      </c>
      <c r="C5" s="8" t="n">
        <v>2025</v>
      </c>
      <c r="D5" s="8"/>
      <c r="E5" s="8"/>
      <c r="F5" s="8" t="s">
        <v>4</v>
      </c>
      <c r="G5" s="8"/>
      <c r="H5" s="8" t="n">
        <v>2024</v>
      </c>
      <c r="I5" s="8" t="n">
        <v>2025</v>
      </c>
      <c r="J5" s="9" t="s">
        <v>4</v>
      </c>
      <c r="K5" s="6"/>
    </row>
    <row r="6" customFormat="false" ht="13.2" hidden="false" customHeight="false" outlineLevel="0" collapsed="false">
      <c r="A6" s="3"/>
      <c r="B6" s="10" t="s">
        <v>5</v>
      </c>
      <c r="C6" s="10" t="s">
        <v>6</v>
      </c>
      <c r="D6" s="10" t="s">
        <v>7</v>
      </c>
      <c r="E6" s="10" t="s">
        <v>5</v>
      </c>
      <c r="F6" s="11" t="s">
        <v>8</v>
      </c>
      <c r="G6" s="12" t="s">
        <v>9</v>
      </c>
      <c r="H6" s="10" t="s">
        <v>5</v>
      </c>
      <c r="I6" s="10" t="s">
        <v>5</v>
      </c>
      <c r="J6" s="13" t="s">
        <v>9</v>
      </c>
      <c r="K6" s="6"/>
    </row>
    <row r="7" customFormat="false" ht="13.2" hidden="false" customHeight="false" outlineLevel="0" collapsed="false">
      <c r="A7" s="14" t="s">
        <v>10</v>
      </c>
      <c r="B7" s="15" t="n">
        <v>624</v>
      </c>
      <c r="C7" s="16" t="n">
        <v>449</v>
      </c>
      <c r="D7" s="17" t="n">
        <v>416</v>
      </c>
      <c r="E7" s="18" t="n">
        <v>445</v>
      </c>
      <c r="F7" s="19" t="n">
        <f aca="false">(E7/D7-1)*100</f>
        <v>6.97115384615386</v>
      </c>
      <c r="G7" s="20" t="n">
        <f aca="false">(E7/B7-1)*100</f>
        <v>-28.6858974358974</v>
      </c>
      <c r="H7" s="21" t="n">
        <v>40.4572764227642</v>
      </c>
      <c r="I7" s="22" t="n">
        <v>49.7693582887701</v>
      </c>
      <c r="J7" s="19" t="n">
        <f aca="false">(I7/H7-1)*100</f>
        <v>23.0170755161516</v>
      </c>
      <c r="K7" s="23"/>
    </row>
    <row r="8" customFormat="false" ht="21" hidden="false" customHeight="false" outlineLevel="0" collapsed="false">
      <c r="A8" s="14" t="s">
        <v>11</v>
      </c>
      <c r="B8" s="15" t="n">
        <v>117</v>
      </c>
      <c r="C8" s="16" t="n">
        <v>107</v>
      </c>
      <c r="D8" s="17" t="n">
        <v>116</v>
      </c>
      <c r="E8" s="18" t="n">
        <v>89</v>
      </c>
      <c r="F8" s="24" t="n">
        <f aca="false">(E8/D8-1)*100</f>
        <v>-23.2758620689655</v>
      </c>
      <c r="G8" s="25" t="n">
        <f aca="false">(E8/B8-1)*100</f>
        <v>-23.9316239316239</v>
      </c>
      <c r="H8" s="21" t="n">
        <v>129.741363636364</v>
      </c>
      <c r="I8" s="26" t="n">
        <v>200.387413793103</v>
      </c>
      <c r="J8" s="24" t="n">
        <f aca="false">(I8/H8-1)*100</f>
        <v>54.4514472306188</v>
      </c>
      <c r="K8" s="23"/>
    </row>
    <row r="9" customFormat="false" ht="13.2" hidden="false" customHeight="false" outlineLevel="0" collapsed="false">
      <c r="A9" s="14" t="s">
        <v>12</v>
      </c>
      <c r="B9" s="15" t="n">
        <v>3327</v>
      </c>
      <c r="C9" s="16" t="n">
        <v>2953</v>
      </c>
      <c r="D9" s="17" t="n">
        <v>3135</v>
      </c>
      <c r="E9" s="18" t="n">
        <v>3210</v>
      </c>
      <c r="F9" s="24" t="n">
        <f aca="false">(E9/D9-1)*100</f>
        <v>2.39234449760766</v>
      </c>
      <c r="G9" s="25" t="n">
        <f aca="false">(E9/B9-1)*100</f>
        <v>-3.51668169522092</v>
      </c>
      <c r="H9" s="21" t="n">
        <v>317.452023139462</v>
      </c>
      <c r="I9" s="26" t="n">
        <v>320.195957236842</v>
      </c>
      <c r="J9" s="24" t="n">
        <f aca="false">(I9/H9-1)*100</f>
        <v>0.864361823951754</v>
      </c>
      <c r="K9" s="23"/>
    </row>
    <row r="10" customFormat="false" ht="13.2" hidden="false" customHeight="false" outlineLevel="0" collapsed="false">
      <c r="A10" s="14" t="s">
        <v>13</v>
      </c>
      <c r="B10" s="15" t="n">
        <v>793</v>
      </c>
      <c r="C10" s="16" t="n">
        <v>791</v>
      </c>
      <c r="D10" s="17" t="n">
        <v>929</v>
      </c>
      <c r="E10" s="18" t="n">
        <v>884</v>
      </c>
      <c r="F10" s="24" t="n">
        <f aca="false">(E10/D10-1)*100</f>
        <v>-4.84391819160388</v>
      </c>
      <c r="G10" s="25" t="n">
        <f aca="false">(E10/B10-1)*100</f>
        <v>11.4754098360656</v>
      </c>
      <c r="H10" s="21" t="n">
        <v>345.029483204134</v>
      </c>
      <c r="I10" s="26" t="n">
        <v>342.048169177289</v>
      </c>
      <c r="J10" s="24" t="n">
        <f aca="false">(I10/H10-1)*100</f>
        <v>-0.864075150668198</v>
      </c>
      <c r="K10" s="23"/>
    </row>
    <row r="11" customFormat="false" ht="13.2" hidden="false" customHeight="false" outlineLevel="0" collapsed="false">
      <c r="A11" s="27" t="s">
        <v>14</v>
      </c>
      <c r="B11" s="15" t="n">
        <v>15</v>
      </c>
      <c r="C11" s="16" t="n">
        <v>9</v>
      </c>
      <c r="D11" s="17" t="n">
        <v>29</v>
      </c>
      <c r="E11" s="18" t="n">
        <v>8</v>
      </c>
      <c r="F11" s="24" t="s">
        <v>15</v>
      </c>
      <c r="G11" s="25" t="s">
        <v>15</v>
      </c>
      <c r="H11" s="21" t="n">
        <v>290.55</v>
      </c>
      <c r="I11" s="26" t="n">
        <v>266.28375</v>
      </c>
      <c r="J11" s="24" t="s">
        <v>15</v>
      </c>
      <c r="K11" s="23"/>
    </row>
    <row r="12" customFormat="false" ht="21" hidden="false" customHeight="false" outlineLevel="0" collapsed="false">
      <c r="A12" s="14" t="s">
        <v>16</v>
      </c>
      <c r="B12" s="15" t="n">
        <v>2100</v>
      </c>
      <c r="C12" s="16" t="n">
        <v>1675</v>
      </c>
      <c r="D12" s="17" t="n">
        <v>1851</v>
      </c>
      <c r="E12" s="18" t="n">
        <v>1969</v>
      </c>
      <c r="F12" s="24" t="n">
        <f aca="false">(E12/D12-1)*100</f>
        <v>6.3749324689357</v>
      </c>
      <c r="G12" s="25" t="n">
        <f aca="false">(E12/B12-1)*100</f>
        <v>-6.23809523809524</v>
      </c>
      <c r="H12" s="21" t="n">
        <v>277.387062972292</v>
      </c>
      <c r="I12" s="26" t="n">
        <v>274.938754676644</v>
      </c>
      <c r="J12" s="24" t="n">
        <f aca="false">(I12/H12-1)*100</f>
        <v>-0.882632473704514</v>
      </c>
      <c r="K12" s="23"/>
    </row>
    <row r="13" customFormat="false" ht="31.2" hidden="false" customHeight="false" outlineLevel="0" collapsed="false">
      <c r="A13" s="14" t="s">
        <v>17</v>
      </c>
      <c r="B13" s="15" t="n">
        <v>5768</v>
      </c>
      <c r="C13" s="16" t="n">
        <v>5465</v>
      </c>
      <c r="D13" s="17" t="n">
        <v>4589</v>
      </c>
      <c r="E13" s="18" t="n">
        <v>5046</v>
      </c>
      <c r="F13" s="28" t="n">
        <f aca="false">(E13/D13-1)*100</f>
        <v>9.95859664414904</v>
      </c>
      <c r="G13" s="29" t="n">
        <f aca="false">(E13/B13-1)*100</f>
        <v>-12.5173370319001</v>
      </c>
      <c r="H13" s="21" t="n">
        <v>291.894887313704</v>
      </c>
      <c r="I13" s="26" t="n">
        <v>294.094043588658</v>
      </c>
      <c r="J13" s="28" t="n">
        <f aca="false">(I13/H13-1)*100</f>
        <v>0.753406918220834</v>
      </c>
      <c r="K13" s="23"/>
    </row>
    <row r="14" customFormat="false" ht="13.2" hidden="false" customHeight="false" outlineLevel="0" collapsed="false">
      <c r="A14" s="30" t="s">
        <v>18</v>
      </c>
      <c r="B14" s="31" t="n">
        <v>12744</v>
      </c>
      <c r="C14" s="31" t="n">
        <v>11449</v>
      </c>
      <c r="D14" s="31" t="n">
        <v>11065</v>
      </c>
      <c r="E14" s="31" t="n">
        <v>11651</v>
      </c>
      <c r="F14" s="32" t="n">
        <f aca="false">(E14/D14-1)*100</f>
        <v>5.29597830998645</v>
      </c>
      <c r="G14" s="33" t="n">
        <f aca="false">(E14/B14-1)*100</f>
        <v>-8.57658505963591</v>
      </c>
      <c r="H14" s="34" t="n">
        <v>293.412208672087</v>
      </c>
      <c r="I14" s="34" t="n">
        <v>297.213963545057</v>
      </c>
      <c r="J14" s="32" t="n">
        <f aca="false">(I14/H14-1)*100</f>
        <v>1.29570439150311</v>
      </c>
      <c r="K14" s="23"/>
    </row>
    <row r="15" customFormat="false" ht="13.2" hidden="false" customHeight="false" outlineLevel="0" collapsed="false">
      <c r="A15" s="6"/>
      <c r="B15" s="35"/>
      <c r="C15" s="35"/>
      <c r="D15" s="35"/>
      <c r="E15" s="35"/>
      <c r="F15" s="6"/>
      <c r="G15" s="36"/>
      <c r="H15" s="37"/>
      <c r="I15" s="37"/>
      <c r="J15" s="37"/>
      <c r="K15" s="6"/>
    </row>
    <row r="16" customFormat="false" ht="13.2" hidden="false" customHeight="false" outlineLevel="0" collapsed="false">
      <c r="A16" s="38" t="s">
        <v>19</v>
      </c>
      <c r="B16" s="35"/>
      <c r="C16" s="35"/>
      <c r="D16" s="35"/>
      <c r="E16" s="35"/>
      <c r="F16" s="39"/>
      <c r="G16" s="36"/>
      <c r="H16" s="37"/>
      <c r="I16" s="37"/>
      <c r="J16" s="37"/>
      <c r="K16" s="6"/>
    </row>
    <row r="17" customFormat="false" ht="13.2" hidden="false" customHeight="false" outlineLevel="0" collapsed="false">
      <c r="A17" s="37" t="s">
        <v>20</v>
      </c>
      <c r="B17" s="35"/>
      <c r="C17" s="35"/>
      <c r="D17" s="35"/>
      <c r="E17" s="35"/>
      <c r="F17" s="37"/>
      <c r="G17" s="37"/>
      <c r="H17" s="23"/>
      <c r="I17" s="6"/>
      <c r="J17" s="6"/>
      <c r="K17" s="6"/>
    </row>
    <row r="18" customFormat="false" ht="13.2" hidden="false" customHeight="false" outlineLevel="0" collapsed="false">
      <c r="A18" s="37" t="s">
        <v>21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3.2" hidden="false" customHeight="false" outlineLevel="0" collapsed="false">
      <c r="A19" s="6" t="s">
        <v>22</v>
      </c>
      <c r="B19" s="40"/>
      <c r="C19" s="40"/>
      <c r="D19" s="40"/>
      <c r="E19" s="40"/>
      <c r="F19" s="40"/>
      <c r="G19" s="6"/>
      <c r="H19" s="23"/>
      <c r="I19" s="6"/>
      <c r="J19" s="6"/>
      <c r="K19" s="6"/>
    </row>
    <row r="20" customFormat="false" ht="13.2" hidden="false" customHeight="false" outlineLevel="0" collapsed="false">
      <c r="A20" s="6"/>
      <c r="B20" s="40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20.4" hidden="false" customHeight="true" outlineLevel="0" collapsed="false">
      <c r="A21" s="41"/>
      <c r="B21" s="41"/>
      <c r="C21" s="6"/>
      <c r="D21" s="6"/>
      <c r="E21" s="6"/>
      <c r="F21" s="41" t="s">
        <v>23</v>
      </c>
      <c r="G21" s="41"/>
      <c r="H21" s="41"/>
      <c r="I21" s="41"/>
      <c r="J21" s="41"/>
      <c r="K21" s="6"/>
    </row>
    <row r="22" customFormat="false" ht="15.6" hidden="false" customHeight="true" outlineLevel="0" collapsed="false">
      <c r="A22" s="42"/>
      <c r="B22" s="42"/>
      <c r="C22" s="6"/>
      <c r="D22" s="6"/>
      <c r="E22" s="6"/>
      <c r="F22" s="42" t="s">
        <v>24</v>
      </c>
      <c r="G22" s="42"/>
      <c r="H22" s="42"/>
      <c r="I22" s="42"/>
      <c r="J22" s="42"/>
      <c r="K22" s="42"/>
    </row>
    <row r="23" customFormat="false" ht="9" hidden="false" customHeight="true" outlineLevel="0" collapsed="false"/>
  </sheetData>
  <mergeCells count="8">
    <mergeCell ref="A2:J2"/>
    <mergeCell ref="A4:A6"/>
    <mergeCell ref="B4:G4"/>
    <mergeCell ref="H4:J4"/>
    <mergeCell ref="C5:E5"/>
    <mergeCell ref="F5:G5"/>
    <mergeCell ref="A22:B22"/>
    <mergeCell ref="F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07:47:23Z</dcterms:created>
  <dc:creator>Vita Žičiūtė</dc:creator>
  <dc:description/>
  <dc:language>en-US</dc:language>
  <cp:lastModifiedBy>Rasa Patašienė</cp:lastModifiedBy>
  <dcterms:modified xsi:type="dcterms:W3CDTF">2025-04-22T05:48:25Z</dcterms:modified>
  <cp:revision>0</cp:revision>
  <dc:subject/>
  <dc:title/>
</cp:coreProperties>
</file>