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Bulvių, daržovių ir obuolių vidutinės pardavimo kainos Lietuvos prekiniuose ūkiuose ir šiltnamiuose 2025 m. (12–15 sav.),  EUR/kg (be PVM)*</t>
  </si>
  <si>
    <t xml:space="preserve">                          Data               
Produkcija</t>
  </si>
  <si>
    <t xml:space="preserve">Pokytis, %</t>
  </si>
  <si>
    <t xml:space="preserve">15 sav.
(04 08–14)</t>
  </si>
  <si>
    <t xml:space="preserve">12 sav.
(03 17–23)</t>
  </si>
  <si>
    <t xml:space="preserve">13 sav.
(03 24–30)</t>
  </si>
  <si>
    <t xml:space="preserve">14 sav.
(03 31–04 06)</t>
  </si>
  <si>
    <t xml:space="preserve">15 sav.
(04 07–13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Burokėliai</t>
  </si>
  <si>
    <t xml:space="preserve">Svogūnai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Rauginti kopūstai</t>
  </si>
  <si>
    <t xml:space="preserve">Rauginti agurkai</t>
  </si>
  <si>
    <t xml:space="preserve">Obuoliai</t>
  </si>
  <si>
    <t xml:space="preserve">-</t>
  </si>
  <si>
    <t xml:space="preserve">* bulvių ir daržovių kainų skirtumą lemia kokybė, prekinis paruošimas, pateikiamos produkcijos dydžiai, kiekiai ir veislės,     transporto išlaidos</t>
  </si>
  <si>
    <t xml:space="preserve">** lyginant 2025 m. 15 savaitę su 14 savaite</t>
  </si>
  <si>
    <t xml:space="preserve">*** lyginant 2025 m. 15 savaitę su 2024 m. 15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4</v>
      </c>
      <c r="C7" s="17" t="n">
        <v>0.42</v>
      </c>
      <c r="D7" s="18" t="n">
        <v>0.24</v>
      </c>
      <c r="E7" s="19" t="n">
        <v>0.4</v>
      </c>
      <c r="F7" s="18" t="n">
        <v>0.24</v>
      </c>
      <c r="G7" s="19" t="n">
        <v>0.4</v>
      </c>
      <c r="H7" s="18" t="n">
        <v>0.24</v>
      </c>
      <c r="I7" s="19" t="n">
        <v>0.4</v>
      </c>
      <c r="J7" s="20" t="n">
        <v>0.26</v>
      </c>
      <c r="K7" s="20" t="n">
        <v>0.4</v>
      </c>
      <c r="L7" s="18" t="n">
        <f aca="false">+J7/H7*100-100</f>
        <v>8.33333333333334</v>
      </c>
      <c r="M7" s="19" t="n">
        <f aca="false">+K7/I7*100-100</f>
        <v>0</v>
      </c>
      <c r="N7" s="21" t="n">
        <f aca="false">+J7/B7*100-100</f>
        <v>8.33333333333334</v>
      </c>
      <c r="O7" s="21" t="n">
        <f aca="false">+K7/C7*100-100</f>
        <v>-4.76190476190476</v>
      </c>
    </row>
    <row r="8" customFormat="false" ht="15" hidden="false" customHeight="true" outlineLevel="0" collapsed="false">
      <c r="A8" s="15" t="s">
        <v>13</v>
      </c>
      <c r="B8" s="16" t="n">
        <v>0.44</v>
      </c>
      <c r="C8" s="17" t="n">
        <v>0.54</v>
      </c>
      <c r="D8" s="18" t="n">
        <v>0.34</v>
      </c>
      <c r="E8" s="19" t="n">
        <v>0.46</v>
      </c>
      <c r="F8" s="18" t="n">
        <v>0.34</v>
      </c>
      <c r="G8" s="19" t="n">
        <v>0.46</v>
      </c>
      <c r="H8" s="18" t="n">
        <v>0.34</v>
      </c>
      <c r="I8" s="19" t="n">
        <v>0.46</v>
      </c>
      <c r="J8" s="20" t="n">
        <v>0.34</v>
      </c>
      <c r="K8" s="20" t="n">
        <v>0.5</v>
      </c>
      <c r="L8" s="18" t="n">
        <f aca="false">+J8/H8*100-100</f>
        <v>0</v>
      </c>
      <c r="M8" s="19" t="n">
        <f aca="false">+K8/I8*100-100</f>
        <v>8.69565217391303</v>
      </c>
      <c r="N8" s="21" t="n">
        <f aca="false">+J8/B8*100-100</f>
        <v>-22.7272727272727</v>
      </c>
      <c r="O8" s="21" t="n">
        <f aca="false">+K8/C8*100-100</f>
        <v>-7.40740740740742</v>
      </c>
    </row>
    <row r="9" customFormat="false" ht="15" hidden="false" customHeight="true" outlineLevel="0" collapsed="false">
      <c r="A9" s="15" t="s">
        <v>14</v>
      </c>
      <c r="B9" s="16" t="n">
        <v>0.58</v>
      </c>
      <c r="C9" s="17" t="n">
        <v>0.6</v>
      </c>
      <c r="D9" s="18" t="n">
        <v>0.4</v>
      </c>
      <c r="E9" s="19" t="n">
        <v>0.44</v>
      </c>
      <c r="F9" s="18" t="n">
        <v>0.4</v>
      </c>
      <c r="G9" s="19" t="n">
        <v>0.44</v>
      </c>
      <c r="H9" s="18" t="n">
        <v>0.38</v>
      </c>
      <c r="I9" s="19" t="n">
        <v>0.44</v>
      </c>
      <c r="J9" s="20" t="n">
        <v>0.4</v>
      </c>
      <c r="K9" s="20" t="n">
        <v>0.45</v>
      </c>
      <c r="L9" s="18" t="n">
        <f aca="false">+J9/H9*100-100</f>
        <v>5.26315789473684</v>
      </c>
      <c r="M9" s="19" t="n">
        <f aca="false">+K9/I9*100-100</f>
        <v>2.27272727272727</v>
      </c>
      <c r="N9" s="21" t="n">
        <f aca="false">+J9/B9*100-100</f>
        <v>-31.0344827586207</v>
      </c>
      <c r="O9" s="21" t="n">
        <f aca="false">+K9/C9*100-100</f>
        <v>-25</v>
      </c>
    </row>
    <row r="10" customFormat="false" ht="15" hidden="false" customHeight="true" outlineLevel="0" collapsed="false">
      <c r="A10" s="15" t="s">
        <v>15</v>
      </c>
      <c r="B10" s="16" t="n">
        <v>0.7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0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26</v>
      </c>
      <c r="C11" s="17" t="n">
        <v>0.44</v>
      </c>
      <c r="D11" s="18" t="n">
        <v>0.5</v>
      </c>
      <c r="E11" s="19" t="n">
        <v>0.7</v>
      </c>
      <c r="F11" s="18" t="n">
        <v>0.54</v>
      </c>
      <c r="G11" s="19" t="n">
        <v>0.74</v>
      </c>
      <c r="H11" s="18" t="n">
        <v>0.54</v>
      </c>
      <c r="I11" s="19" t="n">
        <v>0.74</v>
      </c>
      <c r="J11" s="20" t="n">
        <v>0.54</v>
      </c>
      <c r="K11" s="20" t="n">
        <v>0.74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107.692307692308</v>
      </c>
      <c r="O11" s="21" t="n">
        <f aca="false">+K11/C11*100-100</f>
        <v>68.1818181818182</v>
      </c>
    </row>
    <row r="12" customFormat="false" ht="15" hidden="false" customHeight="true" outlineLevel="0" collapsed="false">
      <c r="A12" s="15" t="s">
        <v>17</v>
      </c>
      <c r="B12" s="16" t="n">
        <v>0.54</v>
      </c>
      <c r="C12" s="17" t="n">
        <v>0.76</v>
      </c>
      <c r="D12" s="18" t="n">
        <v>0.6</v>
      </c>
      <c r="E12" s="19" t="n">
        <v>0.7</v>
      </c>
      <c r="F12" s="18" t="n">
        <v>0.6</v>
      </c>
      <c r="G12" s="19" t="n">
        <v>0.7</v>
      </c>
      <c r="H12" s="18" t="n">
        <v>0.6</v>
      </c>
      <c r="I12" s="19" t="n">
        <v>0.7</v>
      </c>
      <c r="J12" s="20" t="n">
        <v>0.6</v>
      </c>
      <c r="K12" s="20" t="n">
        <v>0.7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11.1111111111111</v>
      </c>
      <c r="O12" s="21" t="n">
        <f aca="false">+K12/C12*100-100</f>
        <v>-7.89473684210526</v>
      </c>
    </row>
    <row r="13" customFormat="false" ht="15" hidden="false" customHeight="true" outlineLevel="0" collapsed="false">
      <c r="A13" s="15" t="s">
        <v>18</v>
      </c>
      <c r="B13" s="16" t="n">
        <v>0.2</v>
      </c>
      <c r="C13" s="17" t="n">
        <v>0.3</v>
      </c>
      <c r="D13" s="18" t="n">
        <v>0.22</v>
      </c>
      <c r="E13" s="19" t="n">
        <v>0.32</v>
      </c>
      <c r="F13" s="18" t="n">
        <v>0.22</v>
      </c>
      <c r="G13" s="19" t="n">
        <v>0.32</v>
      </c>
      <c r="H13" s="18" t="n">
        <v>0.22</v>
      </c>
      <c r="I13" s="19" t="n">
        <v>0.32</v>
      </c>
      <c r="J13" s="20" t="n">
        <v>0.24</v>
      </c>
      <c r="K13" s="20" t="n">
        <v>0.32</v>
      </c>
      <c r="L13" s="18" t="n">
        <f aca="false">+J13/H13*100-100</f>
        <v>9.09090909090908</v>
      </c>
      <c r="M13" s="19" t="n">
        <f aca="false">+K13/I13*100-100</f>
        <v>0</v>
      </c>
      <c r="N13" s="21" t="n">
        <f aca="false">+J13/B13*100-100</f>
        <v>20</v>
      </c>
      <c r="O13" s="21" t="n">
        <f aca="false">+K13/C13*100-100</f>
        <v>6.66666666666667</v>
      </c>
    </row>
    <row r="14" customFormat="false" ht="15" hidden="false" customHeight="true" outlineLevel="0" collapsed="false">
      <c r="A14" s="15" t="s">
        <v>19</v>
      </c>
      <c r="B14" s="16" t="n">
        <v>0.4</v>
      </c>
      <c r="C14" s="17" t="n">
        <v>0.48</v>
      </c>
      <c r="D14" s="18" t="n">
        <v>0.3</v>
      </c>
      <c r="E14" s="19" t="n">
        <v>0.38</v>
      </c>
      <c r="F14" s="18" t="n">
        <v>0.3</v>
      </c>
      <c r="G14" s="19" t="n">
        <v>0.38</v>
      </c>
      <c r="H14" s="18" t="n">
        <v>0.3</v>
      </c>
      <c r="I14" s="19" t="n">
        <v>0.4</v>
      </c>
      <c r="J14" s="20" t="n">
        <v>0.34</v>
      </c>
      <c r="K14" s="20" t="n">
        <v>0.4</v>
      </c>
      <c r="L14" s="18" t="n">
        <f aca="false">+J14/H14*100-100</f>
        <v>13.3333333333334</v>
      </c>
      <c r="M14" s="19" t="n">
        <f aca="false">+K14/I14*100-100</f>
        <v>0</v>
      </c>
      <c r="N14" s="21" t="n">
        <f aca="false">+J14/B14*100-100</f>
        <v>-15</v>
      </c>
      <c r="O14" s="21" t="n">
        <f aca="false">+K14/C14*100-100</f>
        <v>-16.6666666666667</v>
      </c>
    </row>
    <row r="15" customFormat="false" ht="15" hidden="false" customHeight="true" outlineLevel="0" collapsed="false">
      <c r="A15" s="15" t="s">
        <v>20</v>
      </c>
      <c r="B15" s="16" t="n">
        <v>4.3</v>
      </c>
      <c r="C15" s="17" t="n">
        <v>7.3</v>
      </c>
      <c r="D15" s="18" t="n">
        <v>3.8</v>
      </c>
      <c r="E15" s="19" t="n">
        <v>7.6</v>
      </c>
      <c r="F15" s="18" t="n">
        <v>3.8</v>
      </c>
      <c r="G15" s="19" t="n">
        <v>7.6</v>
      </c>
      <c r="H15" s="18" t="n">
        <v>3.8</v>
      </c>
      <c r="I15" s="19" t="n">
        <v>7.6</v>
      </c>
      <c r="J15" s="20" t="n">
        <v>3.8</v>
      </c>
      <c r="K15" s="20" t="n">
        <v>7.6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-11.6279069767442</v>
      </c>
      <c r="O15" s="21" t="n">
        <f aca="false">+K15/C15*100-100</f>
        <v>4.10958904109589</v>
      </c>
    </row>
    <row r="16" customFormat="false" ht="15" hidden="false" customHeight="true" outlineLevel="0" collapsed="false">
      <c r="A16" s="15" t="s">
        <v>21</v>
      </c>
      <c r="B16" s="16" t="n">
        <v>0.5</v>
      </c>
      <c r="C16" s="17" t="n">
        <v>0.6</v>
      </c>
      <c r="D16" s="18" t="n">
        <v>0.5</v>
      </c>
      <c r="E16" s="19" t="n">
        <v>0.6</v>
      </c>
      <c r="F16" s="18" t="n">
        <v>0.5</v>
      </c>
      <c r="G16" s="19" t="n">
        <v>0.6</v>
      </c>
      <c r="H16" s="18" t="n">
        <v>0.5</v>
      </c>
      <c r="I16" s="19" t="n">
        <v>0.6</v>
      </c>
      <c r="J16" s="20" t="n">
        <v>0.5</v>
      </c>
      <c r="K16" s="20" t="n">
        <v>0.6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0</v>
      </c>
      <c r="O16" s="21" t="n">
        <f aca="false">+K16/C16*100-100</f>
        <v>0</v>
      </c>
    </row>
    <row r="17" customFormat="false" ht="15" hidden="false" customHeight="true" outlineLevel="0" collapsed="false">
      <c r="A17" s="15" t="s">
        <v>22</v>
      </c>
      <c r="B17" s="16" t="n">
        <v>1.8</v>
      </c>
      <c r="C17" s="17" t="n">
        <v>1.8</v>
      </c>
      <c r="D17" s="18" t="n">
        <v>2.1</v>
      </c>
      <c r="E17" s="19" t="n">
        <v>2.2</v>
      </c>
      <c r="F17" s="18" t="n">
        <v>1.6</v>
      </c>
      <c r="G17" s="19" t="n">
        <v>1.6</v>
      </c>
      <c r="H17" s="18" t="n">
        <v>1.8</v>
      </c>
      <c r="I17" s="19" t="n">
        <v>1.8</v>
      </c>
      <c r="J17" s="20" t="n">
        <v>1.6</v>
      </c>
      <c r="K17" s="20" t="n">
        <v>1.6</v>
      </c>
      <c r="L17" s="18" t="n">
        <f aca="false">+J17/H17*100-100</f>
        <v>-11.1111111111111</v>
      </c>
      <c r="M17" s="19" t="n">
        <f aca="false">+K17/I17*100-100</f>
        <v>-11.1111111111111</v>
      </c>
      <c r="N17" s="21" t="n">
        <f aca="false">+J17/B17*100-100</f>
        <v>-11.1111111111111</v>
      </c>
      <c r="O17" s="21" t="n">
        <f aca="false">+K17/C17*100-100</f>
        <v>-11.1111111111111</v>
      </c>
    </row>
    <row r="18" customFormat="false" ht="15" hidden="false" customHeight="true" outlineLevel="0" collapsed="false">
      <c r="A18" s="15" t="s">
        <v>23</v>
      </c>
      <c r="B18" s="16" t="n">
        <v>2.2</v>
      </c>
      <c r="C18" s="17" t="n">
        <v>2.5</v>
      </c>
      <c r="D18" s="18" t="n">
        <v>3.2</v>
      </c>
      <c r="E18" s="19" t="n">
        <v>3.6</v>
      </c>
      <c r="F18" s="18" t="n">
        <v>3.2</v>
      </c>
      <c r="G18" s="19" t="n">
        <v>3.5</v>
      </c>
      <c r="H18" s="18" t="n">
        <v>3.2</v>
      </c>
      <c r="I18" s="19" t="n">
        <v>3.4</v>
      </c>
      <c r="J18" s="20" t="n">
        <v>3.2</v>
      </c>
      <c r="K18" s="20" t="n">
        <v>3.4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45.4545454545455</v>
      </c>
      <c r="O18" s="21" t="n">
        <f aca="false">+K18/C18*100-100</f>
        <v>36</v>
      </c>
    </row>
    <row r="19" customFormat="false" ht="15" hidden="false" customHeight="true" outlineLevel="0" collapsed="false">
      <c r="A19" s="15" t="s">
        <v>24</v>
      </c>
      <c r="B19" s="16" t="n">
        <v>1</v>
      </c>
      <c r="C19" s="17" t="n">
        <v>1.3</v>
      </c>
      <c r="D19" s="18" t="n">
        <v>1.3</v>
      </c>
      <c r="E19" s="19" t="n">
        <v>1.4</v>
      </c>
      <c r="F19" s="18" t="n">
        <v>1.3</v>
      </c>
      <c r="G19" s="19" t="n">
        <v>1.5</v>
      </c>
      <c r="H19" s="18" t="n">
        <v>1.3</v>
      </c>
      <c r="I19" s="19" t="n">
        <v>1.5</v>
      </c>
      <c r="J19" s="20" t="n">
        <v>1.3</v>
      </c>
      <c r="K19" s="20" t="n">
        <v>1.5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30</v>
      </c>
      <c r="O19" s="21" t="n">
        <f aca="false">+K19/C19*100-100</f>
        <v>15.3846153846154</v>
      </c>
    </row>
    <row r="20" customFormat="false" ht="15" hidden="false" customHeight="true" outlineLevel="0" collapsed="false">
      <c r="A20" s="15" t="s">
        <v>25</v>
      </c>
      <c r="B20" s="16" t="n">
        <v>1.7</v>
      </c>
      <c r="C20" s="17" t="n">
        <v>1.9</v>
      </c>
      <c r="D20" s="18" t="n">
        <v>2</v>
      </c>
      <c r="E20" s="19" t="n">
        <v>2.3</v>
      </c>
      <c r="F20" s="18" t="n">
        <v>2</v>
      </c>
      <c r="G20" s="19" t="n">
        <v>2.3</v>
      </c>
      <c r="H20" s="18" t="n">
        <v>2</v>
      </c>
      <c r="I20" s="19" t="n">
        <v>2.3</v>
      </c>
      <c r="J20" s="20" t="n">
        <v>2</v>
      </c>
      <c r="K20" s="20" t="n">
        <v>2.3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17.6470588235294</v>
      </c>
      <c r="O20" s="21" t="n">
        <f aca="false">+K20/C20*100-100</f>
        <v>21.0526315789474</v>
      </c>
    </row>
    <row r="21" customFormat="false" ht="15" hidden="false" customHeight="true" outlineLevel="0" collapsed="false">
      <c r="A21" s="15" t="s">
        <v>26</v>
      </c>
      <c r="B21" s="18" t="s">
        <v>27</v>
      </c>
      <c r="C21" s="19" t="s">
        <v>27</v>
      </c>
      <c r="D21" s="18" t="n">
        <v>0.58</v>
      </c>
      <c r="E21" s="19" t="n">
        <v>0.84</v>
      </c>
      <c r="F21" s="18" t="n">
        <v>0.58</v>
      </c>
      <c r="G21" s="19" t="n">
        <v>0.84</v>
      </c>
      <c r="H21" s="18" t="n">
        <v>0.58</v>
      </c>
      <c r="I21" s="19" t="n">
        <v>0.86</v>
      </c>
      <c r="J21" s="20" t="n">
        <v>0.58</v>
      </c>
      <c r="K21" s="20" t="n">
        <v>0.86</v>
      </c>
      <c r="L21" s="18" t="n">
        <f aca="false">+J21/H21*100-100</f>
        <v>0</v>
      </c>
      <c r="M21" s="19" t="n">
        <f aca="false">+K21/I21*100-100</f>
        <v>0</v>
      </c>
      <c r="N21" s="21" t="s">
        <v>27</v>
      </c>
      <c r="O21" s="21" t="s">
        <v>27</v>
      </c>
    </row>
    <row r="22" customFormat="false" ht="2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6.75" hidden="false" customHeight="true" outlineLevel="0" collapsed="false"/>
    <row r="24" customFormat="false" ht="27" hidden="false" customHeight="true" outlineLevel="0" collapsed="false">
      <c r="A24" s="23" t="s">
        <v>2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A25" s="1" t="s">
        <v>29</v>
      </c>
    </row>
    <row r="26" customFormat="false" ht="12.75" hidden="false" customHeight="false" outlineLevel="0" collapsed="false">
      <c r="A26" s="1" t="s">
        <v>30</v>
      </c>
    </row>
    <row r="28" customFormat="false" ht="12.75" hidden="false" customHeight="false" outlineLevel="0" collapsed="false">
      <c r="L28" s="24" t="s">
        <v>31</v>
      </c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6"/>
      <c r="X28" s="26"/>
      <c r="Y28" s="26"/>
    </row>
    <row r="29" customFormat="false" ht="12.75" hidden="false" customHeight="false" outlineLevel="0" collapsed="false">
      <c r="D29" s="24" t="s">
        <v>32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1" customFormat="false" ht="12.75" hidden="false" customHeight="false" outlineLevel="0" collapsed="false">
      <c r="A31" s="1" t="s">
        <v>33</v>
      </c>
    </row>
    <row r="33" customFormat="false" ht="12.75" hidden="false" customHeight="false" outlineLevel="0" collapsed="false">
      <c r="A33" s="1" t="s">
        <v>34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7" customFormat="false" ht="12.75" hidden="false" customHeight="false" outlineLevel="0" collapsed="false">
      <c r="N37" s="1" t="s">
        <v>33</v>
      </c>
    </row>
    <row r="39" customFormat="false" ht="12.75" hidden="false" customHeight="false" outlineLevel="0" collapsed="false">
      <c r="B39" s="1" t="s">
        <v>34</v>
      </c>
    </row>
    <row r="40" customFormat="false" ht="12.75" hidden="false" customHeight="false" outlineLevel="0" collapsed="false">
      <c r="A40" s="1" t="s">
        <v>33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4:O24"/>
    <mergeCell ref="L28:O28"/>
    <mergeCell ref="D29:O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4-10T07:34:48Z</dcterms:modified>
  <cp:revision>0</cp:revision>
  <dc:subject/>
  <dc:title/>
</cp:coreProperties>
</file>