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Bulvių, daržovių, pievagrybių ir vaisių kainos* Lenkijos didmeninės prekybos bazėse 2025-03-27–2025-04-07, EUR/kg</t>
  </si>
  <si>
    <t xml:space="preserve">Data   </t>
  </si>
  <si>
    <t xml:space="preserve">2025 03 27</t>
  </si>
  <si>
    <t xml:space="preserve">2025 03 31</t>
  </si>
  <si>
    <t xml:space="preserve">2025 04 03</t>
  </si>
  <si>
    <t xml:space="preserve">2025 04 0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-</t>
  </si>
  <si>
    <t xml:space="preserve">Pomidorai (57–67 mm)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07 su 2025-04-0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63588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7</v>
      </c>
      <c r="E6" s="11" t="n">
        <v>0.21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4</v>
      </c>
      <c r="E7" s="11" t="n">
        <v>0.27</v>
      </c>
      <c r="F7" s="12" t="n">
        <v>0.34</v>
      </c>
      <c r="G7" s="11" t="n">
        <v>0.27</v>
      </c>
      <c r="H7" s="12" t="n">
        <v>0.36</v>
      </c>
      <c r="I7" s="13" t="n">
        <v>0.29</v>
      </c>
      <c r="J7" s="13" t="n">
        <v>0.38</v>
      </c>
      <c r="K7" s="14" t="n">
        <f aca="false">+I7/G7*100-100</f>
        <v>7.40740740740739</v>
      </c>
      <c r="L7" s="15" t="n">
        <f aca="false">+J7/H7*100-100</f>
        <v>5.55555555555556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21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3</v>
      </c>
      <c r="H9" s="12" t="n">
        <v>0.29</v>
      </c>
      <c r="I9" s="13" t="n">
        <v>0.23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6</v>
      </c>
      <c r="D11" s="12" t="n">
        <v>0.57</v>
      </c>
      <c r="E11" s="11" t="n">
        <v>0.46</v>
      </c>
      <c r="F11" s="12" t="n">
        <v>0.59</v>
      </c>
      <c r="G11" s="11" t="n">
        <v>0.48</v>
      </c>
      <c r="H11" s="12" t="n">
        <v>0.59</v>
      </c>
      <c r="I11" s="13" t="n">
        <v>0.48</v>
      </c>
      <c r="J11" s="13" t="n">
        <v>0.5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4</v>
      </c>
      <c r="D12" s="12" t="n">
        <v>0.63</v>
      </c>
      <c r="E12" s="11" t="n">
        <v>0.52</v>
      </c>
      <c r="F12" s="12" t="n">
        <v>0.73</v>
      </c>
      <c r="G12" s="11" t="n">
        <v>0.57</v>
      </c>
      <c r="H12" s="12" t="n">
        <v>0.69</v>
      </c>
      <c r="I12" s="13" t="n">
        <v>0.61</v>
      </c>
      <c r="J12" s="13" t="n">
        <v>0.73</v>
      </c>
      <c r="K12" s="14" t="n">
        <f aca="false">+I12/G12*100-100</f>
        <v>7.01754385964912</v>
      </c>
      <c r="L12" s="15" t="n">
        <f aca="false">+J12/H12*100-100</f>
        <v>5.79710144927536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84</v>
      </c>
      <c r="E13" s="11" t="n">
        <v>0.75</v>
      </c>
      <c r="F13" s="12" t="n">
        <v>0.92</v>
      </c>
      <c r="G13" s="11" t="n">
        <v>0.84</v>
      </c>
      <c r="H13" s="12" t="n">
        <v>1.01</v>
      </c>
      <c r="I13" s="13" t="n">
        <v>0.88</v>
      </c>
      <c r="J13" s="13" t="n">
        <v>1.01</v>
      </c>
      <c r="K13" s="14" t="n">
        <f aca="false">+I13/G13*100-100</f>
        <v>4.76190476190477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1</v>
      </c>
      <c r="F14" s="12" t="n">
        <v>0.84</v>
      </c>
      <c r="G14" s="11" t="n">
        <v>0.61</v>
      </c>
      <c r="H14" s="12" t="n">
        <v>0.84</v>
      </c>
      <c r="I14" s="13" t="n">
        <v>0.61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2</v>
      </c>
      <c r="E15" s="11" t="n">
        <v>0.71</v>
      </c>
      <c r="F15" s="12" t="n">
        <v>0.82</v>
      </c>
      <c r="G15" s="11" t="n">
        <v>0.73</v>
      </c>
      <c r="H15" s="12" t="n">
        <v>0.84</v>
      </c>
      <c r="I15" s="13" t="n">
        <v>0.73</v>
      </c>
      <c r="J15" s="13" t="n">
        <v>0.84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5</v>
      </c>
      <c r="I16" s="13" t="n">
        <v>0.77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</v>
      </c>
      <c r="D17" s="12" t="n">
        <v>1.01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47</v>
      </c>
      <c r="D18" s="12" t="n">
        <v>1.88</v>
      </c>
      <c r="E18" s="11" t="n">
        <v>1.47</v>
      </c>
      <c r="F18" s="12" t="n">
        <v>1.88</v>
      </c>
      <c r="G18" s="11" t="n">
        <v>1.47</v>
      </c>
      <c r="H18" s="12" t="n">
        <v>1.68</v>
      </c>
      <c r="I18" s="13" t="n">
        <v>1.15</v>
      </c>
      <c r="J18" s="13" t="n">
        <v>1.47</v>
      </c>
      <c r="K18" s="14" t="n">
        <f aca="false">+I18/G18*100-100</f>
        <v>-21.7687074829932</v>
      </c>
      <c r="L18" s="15" t="n">
        <f aca="false">+J18/H18*100-100</f>
        <v>-12.5</v>
      </c>
    </row>
    <row r="19" customFormat="false" ht="15" hidden="false" customHeight="true" outlineLevel="0" collapsed="false">
      <c r="A19" s="10" t="s">
        <v>24</v>
      </c>
      <c r="B19" s="10"/>
      <c r="C19" s="11" t="s">
        <v>25</v>
      </c>
      <c r="D19" s="12" t="s">
        <v>25</v>
      </c>
      <c r="E19" s="11" t="n">
        <v>2.58</v>
      </c>
      <c r="F19" s="12" t="n">
        <v>2.79</v>
      </c>
      <c r="G19" s="11" t="n">
        <v>2.3</v>
      </c>
      <c r="H19" s="12" t="n">
        <v>2.72</v>
      </c>
      <c r="I19" s="13" t="n">
        <v>2.3</v>
      </c>
      <c r="J19" s="13" t="n">
        <v>2.72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6</v>
      </c>
      <c r="B20" s="10"/>
      <c r="C20" s="11" t="s">
        <v>25</v>
      </c>
      <c r="D20" s="12" t="s">
        <v>25</v>
      </c>
      <c r="E20" s="11" t="n">
        <v>2.72</v>
      </c>
      <c r="F20" s="12" t="n">
        <v>2.93</v>
      </c>
      <c r="G20" s="11" t="n">
        <v>2.51</v>
      </c>
      <c r="H20" s="12" t="n">
        <v>2.93</v>
      </c>
      <c r="I20" s="13" t="n">
        <v>2.51</v>
      </c>
      <c r="J20" s="13" t="n">
        <v>2.93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6" t="s">
        <v>27</v>
      </c>
      <c r="B21" s="10"/>
      <c r="C21" s="11" t="s">
        <v>25</v>
      </c>
      <c r="D21" s="12" t="s">
        <v>25</v>
      </c>
      <c r="E21" s="11" t="s">
        <v>25</v>
      </c>
      <c r="F21" s="12" t="s">
        <v>25</v>
      </c>
      <c r="G21" s="11" t="s">
        <v>25</v>
      </c>
      <c r="H21" s="12" t="s">
        <v>25</v>
      </c>
      <c r="I21" s="13" t="n">
        <v>0.94</v>
      </c>
      <c r="J21" s="13" t="n">
        <v>1.05</v>
      </c>
      <c r="K21" s="14" t="s">
        <v>25</v>
      </c>
      <c r="L21" s="15" t="s">
        <v>25</v>
      </c>
    </row>
    <row r="22" customFormat="false" ht="15" hidden="false" customHeight="true" outlineLevel="0" collapsed="false">
      <c r="A22" s="10" t="s">
        <v>28</v>
      </c>
      <c r="B22" s="10"/>
      <c r="C22" s="11" t="n">
        <v>0.67</v>
      </c>
      <c r="D22" s="12" t="n">
        <v>0.7</v>
      </c>
      <c r="E22" s="11" t="n">
        <v>0.68</v>
      </c>
      <c r="F22" s="12" t="n">
        <v>0.73</v>
      </c>
      <c r="G22" s="11" t="n">
        <v>0.68</v>
      </c>
      <c r="H22" s="12" t="n">
        <v>0.73</v>
      </c>
      <c r="I22" s="13" t="n">
        <v>0.63</v>
      </c>
      <c r="J22" s="13" t="n">
        <v>0.84</v>
      </c>
      <c r="K22" s="14" t="n">
        <f aca="false">+I22/G22*100-100</f>
        <v>-7.35294117647059</v>
      </c>
      <c r="L22" s="15" t="n">
        <f aca="false">+J22/H22*100-100</f>
        <v>15.0684931506849</v>
      </c>
    </row>
    <row r="23" customFormat="false" ht="15" hidden="false" customHeight="true" outlineLevel="0" collapsed="false">
      <c r="A23" s="17" t="s">
        <v>29</v>
      </c>
      <c r="B23" s="17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8" t="s">
        <v>30</v>
      </c>
      <c r="B24" s="19" t="s">
        <v>31</v>
      </c>
      <c r="C24" s="20" t="n">
        <v>0.52</v>
      </c>
      <c r="D24" s="21" t="n">
        <v>0.61</v>
      </c>
      <c r="E24" s="20" t="n">
        <v>0.52</v>
      </c>
      <c r="F24" s="21" t="n">
        <v>0.61</v>
      </c>
      <c r="G24" s="20" t="n">
        <v>0.54</v>
      </c>
      <c r="H24" s="21" t="n">
        <v>0.63</v>
      </c>
      <c r="I24" s="20" t="n">
        <v>0.54</v>
      </c>
      <c r="J24" s="22" t="n">
        <v>0.63</v>
      </c>
      <c r="K24" s="23" t="n">
        <f aca="false">+I24/G24*100-100</f>
        <v>0</v>
      </c>
      <c r="L24" s="22" t="n">
        <f aca="false">+J24/H24*100-100</f>
        <v>0</v>
      </c>
    </row>
    <row r="25" customFormat="false" ht="15" hidden="false" customHeight="true" outlineLevel="0" collapsed="false">
      <c r="A25" s="18"/>
      <c r="B25" s="19" t="s">
        <v>32</v>
      </c>
      <c r="C25" s="11" t="n">
        <v>0.36</v>
      </c>
      <c r="D25" s="12" t="n">
        <v>0.38</v>
      </c>
      <c r="E25" s="11" t="n">
        <v>0.38</v>
      </c>
      <c r="F25" s="12" t="n">
        <v>0.4</v>
      </c>
      <c r="G25" s="11" t="n">
        <v>0.4</v>
      </c>
      <c r="H25" s="12" t="n">
        <v>0.42</v>
      </c>
      <c r="I25" s="11" t="n">
        <v>0.4</v>
      </c>
      <c r="J25" s="13" t="n">
        <v>0.4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8"/>
      <c r="B26" s="19" t="s">
        <v>33</v>
      </c>
      <c r="C26" s="11" t="n">
        <v>0.44</v>
      </c>
      <c r="D26" s="12" t="n">
        <v>0.46</v>
      </c>
      <c r="E26" s="11" t="n">
        <v>0.44</v>
      </c>
      <c r="F26" s="12" t="n">
        <v>0.46</v>
      </c>
      <c r="G26" s="11" t="n">
        <v>0.46</v>
      </c>
      <c r="H26" s="12" t="n">
        <v>0.48</v>
      </c>
      <c r="I26" s="11" t="n">
        <v>0.46</v>
      </c>
      <c r="J26" s="13" t="n">
        <v>0.48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8"/>
      <c r="B27" s="19" t="s">
        <v>34</v>
      </c>
      <c r="C27" s="11" t="n">
        <v>0.44</v>
      </c>
      <c r="D27" s="12" t="n">
        <v>0.46</v>
      </c>
      <c r="E27" s="11" t="n">
        <v>0.44</v>
      </c>
      <c r="F27" s="12" t="n">
        <v>0.48</v>
      </c>
      <c r="G27" s="11" t="n">
        <v>0.44</v>
      </c>
      <c r="H27" s="12" t="n">
        <v>0.5</v>
      </c>
      <c r="I27" s="11" t="n">
        <v>0.44</v>
      </c>
      <c r="J27" s="13" t="n">
        <v>0.5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8"/>
      <c r="B28" s="24" t="s">
        <v>35</v>
      </c>
      <c r="C28" s="25" t="n">
        <v>0.4</v>
      </c>
      <c r="D28" s="26" t="n">
        <v>0.42</v>
      </c>
      <c r="E28" s="25" t="n">
        <v>0.4</v>
      </c>
      <c r="F28" s="26" t="n">
        <v>0.42</v>
      </c>
      <c r="G28" s="25" t="n">
        <v>0.4</v>
      </c>
      <c r="H28" s="26" t="n">
        <v>0.46</v>
      </c>
      <c r="I28" s="25" t="n">
        <v>0.4</v>
      </c>
      <c r="J28" s="27" t="n">
        <v>0.46</v>
      </c>
      <c r="K28" s="28" t="n">
        <f aca="false">+I28/G28*100-100</f>
        <v>0</v>
      </c>
      <c r="L28" s="27" t="n">
        <f aca="false">+J28/H28*100-100</f>
        <v>0</v>
      </c>
    </row>
    <row r="29" customFormat="false" ht="15" hidden="false" customHeight="true" outlineLevel="0" collapsed="false">
      <c r="A29" s="29" t="s">
        <v>36</v>
      </c>
      <c r="B29" s="29"/>
      <c r="C29" s="11" t="n">
        <v>0.18</v>
      </c>
      <c r="D29" s="12" t="n">
        <v>0.21</v>
      </c>
      <c r="E29" s="11" t="n">
        <v>0.18</v>
      </c>
      <c r="F29" s="12" t="n">
        <v>0.2</v>
      </c>
      <c r="G29" s="11" t="n">
        <v>0.18</v>
      </c>
      <c r="H29" s="12" t="n">
        <v>0.2</v>
      </c>
      <c r="I29" s="13" t="n">
        <v>0.18</v>
      </c>
      <c r="J29" s="13" t="n">
        <v>0.2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30" t="s">
        <v>37</v>
      </c>
      <c r="B30" s="30"/>
      <c r="C30" s="11" t="n">
        <v>0.71</v>
      </c>
      <c r="D30" s="12" t="n">
        <v>0.96</v>
      </c>
      <c r="E30" s="11" t="n">
        <v>0.71</v>
      </c>
      <c r="F30" s="12" t="n">
        <v>0.96</v>
      </c>
      <c r="G30" s="11" t="n">
        <v>0.71</v>
      </c>
      <c r="H30" s="12" t="n">
        <v>0.96</v>
      </c>
      <c r="I30" s="13" t="n">
        <v>0.71</v>
      </c>
      <c r="J30" s="13" t="n">
        <v>0.96</v>
      </c>
      <c r="K30" s="14" t="n">
        <f aca="false">+I30/G30*100-100</f>
        <v>0</v>
      </c>
      <c r="L30" s="15" t="n">
        <f aca="false">+J30/H30*100-100</f>
        <v>0</v>
      </c>
    </row>
    <row r="31" customFormat="false" ht="2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3"/>
    </row>
    <row r="32" customFormat="false" ht="6" hidden="false" customHeight="true" outlineLevel="0" collapsed="false"/>
    <row r="33" customFormat="false" ht="24.75" hidden="false" customHeight="true" outlineLevel="0" collapsed="false">
      <c r="A33" s="34" t="s">
        <v>3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39</v>
      </c>
      <c r="B34" s="35"/>
    </row>
    <row r="35" customFormat="false" ht="12.75" hidden="false" customHeight="false" outlineLevel="0" collapsed="false">
      <c r="A35" s="35" t="s">
        <v>40</v>
      </c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6"/>
      <c r="C37" s="37" t="s">
        <v>41</v>
      </c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K39" s="39"/>
    </row>
    <row r="43" customFormat="false" ht="12.75" hidden="false" customHeight="false" outlineLevel="0" collapsed="false">
      <c r="A43" s="35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8" customFormat="false" ht="12.75" hidden="false" customHeight="false" outlineLevel="0" collapsed="false">
      <c r="A48" s="40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A28"/>
    <mergeCell ref="A29:B29"/>
    <mergeCell ref="A30:B30"/>
    <mergeCell ref="A33:L33"/>
    <mergeCell ref="C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07T06:31:22Z</dcterms:modified>
  <cp:revision>0</cp:revision>
  <dc:subject/>
  <dc:title/>
</cp:coreProperties>
</file>