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3">
  <si>
    <t xml:space="preserve">Galvijų supirkimo kainos* Europos Sąjungos valstybėse 2025 m. 11-14 sav., EUR/100 kg skerdenų (be PVM)</t>
  </si>
  <si>
    <t xml:space="preserve">Valstybė</t>
  </si>
  <si>
    <t xml:space="preserve">Pokytis %</t>
  </si>
  <si>
    <t xml:space="preserve">14 sav.
(04 01–07)</t>
  </si>
  <si>
    <t xml:space="preserve">11 sav.
(03 10–16)</t>
  </si>
  <si>
    <t xml:space="preserve">12 sav.
(03 17–23)</t>
  </si>
  <si>
    <t xml:space="preserve">13 sav.
(03 24–30)</t>
  </si>
  <si>
    <t xml:space="preserve">14 sav.
(03 31–04 0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4 savaitę su 2025 m. 13 savaite</t>
  </si>
  <si>
    <t xml:space="preserve">*** lyginant 2025 m. 14 savaitę su 2024 m. 14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9" activeCellId="0" sqref="L1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503.2868</v>
      </c>
      <c r="D8" s="15" t="n">
        <v>521.132</v>
      </c>
      <c r="E8" s="15" t="n">
        <v>490.882</v>
      </c>
      <c r="F8" s="19" t="n">
        <v>490.882</v>
      </c>
      <c r="G8" s="15" t="n">
        <f aca="false">F8/E8*100-100</f>
        <v>0</v>
      </c>
      <c r="H8" s="16" t="n">
        <f aca="false">F8/B8*100-100</f>
        <v>7.81940060406556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6.5673</v>
      </c>
      <c r="C10" s="24" t="n">
        <v>546.8219</v>
      </c>
      <c r="D10" s="15" t="n">
        <v>552.881</v>
      </c>
      <c r="E10" s="15" t="n">
        <v>559.827</v>
      </c>
      <c r="F10" s="19" t="n">
        <v>563.0252</v>
      </c>
      <c r="G10" s="15" t="n">
        <f aca="false">F10/E10*100-100</f>
        <v>0.571283628692456</v>
      </c>
      <c r="H10" s="16" t="n">
        <f aca="false">F10/B10*100-100</f>
        <v>28.9664159454911</v>
      </c>
    </row>
    <row r="11" customFormat="false" ht="14.4" hidden="false" customHeight="false" outlineLevel="0" collapsed="false">
      <c r="A11" s="10" t="s">
        <v>17</v>
      </c>
      <c r="B11" s="17" t="n">
        <v>465.0598</v>
      </c>
      <c r="C11" s="24" t="n">
        <v>339.81</v>
      </c>
      <c r="D11" s="15" t="n">
        <v>339.81</v>
      </c>
      <c r="E11" s="15" t="n">
        <v>339.81</v>
      </c>
      <c r="F11" s="19" t="n">
        <v>339.81</v>
      </c>
      <c r="G11" s="15" t="n">
        <f aca="false">F11/E11*100-100</f>
        <v>0</v>
      </c>
      <c r="H11" s="16" t="n">
        <f aca="false">F11/B11*100-100</f>
        <v>-26.9319773500096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3.9916</v>
      </c>
      <c r="C13" s="26" t="n">
        <v>686.176</v>
      </c>
      <c r="D13" s="27" t="n">
        <v>695.3465</v>
      </c>
      <c r="E13" s="27" t="n">
        <v>732.7991</v>
      </c>
      <c r="F13" s="28" t="n">
        <v>751.9107</v>
      </c>
      <c r="G13" s="15" t="n">
        <f aca="false">F13/E13*100-100</f>
        <v>2.60802722055746</v>
      </c>
      <c r="H13" s="16" t="n">
        <f aca="false">F13/B13*100-100</f>
        <v>52.211231931879</v>
      </c>
    </row>
    <row r="14" customFormat="false" ht="14.4" hidden="false" customHeight="false" outlineLevel="0" collapsed="false">
      <c r="A14" s="10" t="s">
        <v>20</v>
      </c>
      <c r="B14" s="17" t="n">
        <v>480.2208</v>
      </c>
      <c r="C14" s="24" t="n">
        <v>502.47</v>
      </c>
      <c r="D14" s="15" t="n">
        <v>502.47</v>
      </c>
      <c r="E14" s="15" t="n">
        <v>502.47</v>
      </c>
      <c r="F14" s="19" t="n">
        <v>502.47</v>
      </c>
      <c r="G14" s="15" t="n">
        <f aca="false">F14/E14*100-100</f>
        <v>0</v>
      </c>
      <c r="H14" s="16" t="n">
        <f aca="false">F14/B14*100-100</f>
        <v>4.63311876536794</v>
      </c>
    </row>
    <row r="15" customFormat="false" ht="14.4" hidden="false" customHeight="false" outlineLevel="0" collapsed="false">
      <c r="A15" s="10" t="s">
        <v>21</v>
      </c>
      <c r="B15" s="17" t="n">
        <v>521.2627</v>
      </c>
      <c r="C15" s="24" t="n">
        <v>649.7617</v>
      </c>
      <c r="D15" s="15" t="n">
        <v>660.7453</v>
      </c>
      <c r="E15" s="15" t="n">
        <v>656.925</v>
      </c>
      <c r="F15" s="19" t="n">
        <v>655.5649</v>
      </c>
      <c r="G15" s="15" t="n">
        <f aca="false">F15/E15*100-100</f>
        <v>-0.207040377516449</v>
      </c>
      <c r="H15" s="16" t="n">
        <f aca="false">F15/B15*100-100</f>
        <v>25.7647823256872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79.5</v>
      </c>
      <c r="C17" s="24" t="s">
        <v>12</v>
      </c>
      <c r="D17" s="15" t="n">
        <v>561</v>
      </c>
      <c r="E17" s="15" t="n">
        <v>561</v>
      </c>
      <c r="F17" s="19" t="n">
        <v>561</v>
      </c>
      <c r="G17" s="15" t="n">
        <f aca="false">F17/E17*100-100</f>
        <v>0</v>
      </c>
      <c r="H17" s="16" t="n">
        <f aca="false">F17/B17*100-100</f>
        <v>16.9968717413973</v>
      </c>
    </row>
    <row r="18" customFormat="false" ht="14.4" hidden="false" customHeight="false" outlineLevel="0" collapsed="false">
      <c r="A18" s="10" t="s">
        <v>24</v>
      </c>
      <c r="B18" s="17" t="n">
        <v>577.2484</v>
      </c>
      <c r="C18" s="24" t="n">
        <v>630.6742</v>
      </c>
      <c r="D18" s="15" t="n">
        <v>630.6742</v>
      </c>
      <c r="E18" s="15" t="n">
        <v>684.93</v>
      </c>
      <c r="F18" s="19" t="n">
        <v>703.3671</v>
      </c>
      <c r="G18" s="15" t="n">
        <f aca="false">F18/E18*100-100</f>
        <v>2.69182252200957</v>
      </c>
      <c r="H18" s="16" t="n">
        <f aca="false">F18/B18*100-100</f>
        <v>21.8482545815632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288.2365</v>
      </c>
      <c r="C20" s="24" t="n">
        <v>500.6228</v>
      </c>
      <c r="D20" s="15" t="n">
        <v>480.0206</v>
      </c>
      <c r="E20" s="15" t="n">
        <v>515.4142</v>
      </c>
      <c r="F20" s="19" t="n">
        <v>499.5217</v>
      </c>
      <c r="G20" s="15" t="n">
        <f aca="false">F20/E20*100-100</f>
        <v>-3.08344240418677</v>
      </c>
      <c r="H20" s="16" t="n">
        <f aca="false">F20/B20*100-100</f>
        <v>73.3027218967758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26.6141</v>
      </c>
      <c r="C25" s="24" t="n">
        <v>608.1132</v>
      </c>
      <c r="D25" s="15" t="n">
        <v>613.7609</v>
      </c>
      <c r="E25" s="15" t="n">
        <v>617.2687</v>
      </c>
      <c r="F25" s="19" t="n">
        <v>620.3624</v>
      </c>
      <c r="G25" s="15" t="n">
        <f aca="false">F25/E25*100-100</f>
        <v>0.501191782444181</v>
      </c>
      <c r="H25" s="16" t="n">
        <f aca="false">F25/B25*100-100</f>
        <v>45.4153531259281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53.8064</v>
      </c>
      <c r="C27" s="24" t="n">
        <v>567.0648</v>
      </c>
      <c r="D27" s="15" t="n">
        <v>565.5704</v>
      </c>
      <c r="E27" s="15" t="n">
        <v>571.4596</v>
      </c>
      <c r="F27" s="19" t="n">
        <v>576.4914</v>
      </c>
      <c r="G27" s="15" t="n">
        <f aca="false">F27/E27*100-100</f>
        <v>0.880517187916681</v>
      </c>
      <c r="H27" s="16" t="n">
        <f aca="false">F27/B27*100-100</f>
        <v>27.0346561881895</v>
      </c>
    </row>
    <row r="28" customFormat="false" ht="14.4" hidden="false" customHeight="false" outlineLevel="0" collapsed="false">
      <c r="A28" s="10" t="s">
        <v>34</v>
      </c>
      <c r="B28" s="17" t="n">
        <v>448.109</v>
      </c>
      <c r="C28" s="24" t="n">
        <v>539.1765</v>
      </c>
      <c r="D28" s="15" t="n">
        <v>540.2547</v>
      </c>
      <c r="E28" s="15" t="n">
        <v>544.9616</v>
      </c>
      <c r="F28" s="19" t="n">
        <v>551.7564</v>
      </c>
      <c r="G28" s="15" t="n">
        <f aca="false">F28/E28*100-100</f>
        <v>1.24684014433312</v>
      </c>
      <c r="H28" s="16" t="n">
        <f aca="false">F28/B28*100-100</f>
        <v>23.1299527570301</v>
      </c>
    </row>
    <row r="29" customFormat="false" ht="14.4" hidden="false" customHeight="false" outlineLevel="0" collapsed="false">
      <c r="A29" s="10" t="s">
        <v>35</v>
      </c>
      <c r="B29" s="17" t="n">
        <v>409.8504</v>
      </c>
      <c r="C29" s="24" t="n">
        <v>484.9741</v>
      </c>
      <c r="D29" s="15" t="n">
        <v>498.7385</v>
      </c>
      <c r="E29" s="15" t="n">
        <v>483.9369</v>
      </c>
      <c r="F29" s="19" t="n">
        <v>513.1241</v>
      </c>
      <c r="G29" s="15" t="n">
        <f aca="false">F29/E29*100-100</f>
        <v>6.03119952208647</v>
      </c>
      <c r="H29" s="16" t="n">
        <f aca="false">F29/B29*100-100</f>
        <v>25.1979014781979</v>
      </c>
    </row>
    <row r="30" customFormat="false" ht="14.4" hidden="false" customHeight="false" outlineLevel="0" collapsed="false">
      <c r="A30" s="10" t="s">
        <v>36</v>
      </c>
      <c r="B30" s="17" t="n">
        <v>440.168</v>
      </c>
      <c r="C30" s="24" t="n">
        <v>516.7568</v>
      </c>
      <c r="D30" s="15" t="n">
        <v>516.7568</v>
      </c>
      <c r="E30" s="15" t="n">
        <v>509.0148</v>
      </c>
      <c r="F30" s="19" t="n">
        <v>507.3066</v>
      </c>
      <c r="G30" s="15" t="n">
        <f aca="false">F30/E30*100-100</f>
        <v>-0.335589456337999</v>
      </c>
      <c r="H30" s="16" t="n">
        <f aca="false">F30/B30*100-100</f>
        <v>15.2529488740663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35.186</v>
      </c>
      <c r="C33" s="30" t="n">
        <v>594.6031</v>
      </c>
      <c r="D33" s="31" t="n">
        <v>597.1845</v>
      </c>
      <c r="E33" s="31" t="n">
        <v>633.0821</v>
      </c>
      <c r="F33" s="32" t="n">
        <v>616.3508</v>
      </c>
      <c r="G33" s="15" t="n">
        <f aca="false">F33/E33*100-100</f>
        <v>-2.64283258048205</v>
      </c>
      <c r="H33" s="16" t="n">
        <f aca="false">F33/B33*100-100</f>
        <v>15.165718086796</v>
      </c>
    </row>
    <row r="34" customFormat="false" ht="14.4" hidden="false" customHeight="false" outlineLevel="0" collapsed="false">
      <c r="A34" s="33" t="s">
        <v>40</v>
      </c>
      <c r="B34" s="34" t="n">
        <v>499.2785</v>
      </c>
      <c r="C34" s="34" t="n">
        <v>625.178</v>
      </c>
      <c r="D34" s="34" t="n">
        <v>633.5643</v>
      </c>
      <c r="E34" s="34" t="n">
        <v>634.4619</v>
      </c>
      <c r="F34" s="34" t="n">
        <v>635.4492</v>
      </c>
      <c r="G34" s="35" t="n">
        <f aca="false">F34/E34*100-100</f>
        <v>0.15561218096785</v>
      </c>
      <c r="H34" s="36" t="n">
        <f aca="false">F34/B34*100-100</f>
        <v>27.2734956542291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1.5272</v>
      </c>
      <c r="C36" s="38" t="n">
        <v>603.5058</v>
      </c>
      <c r="D36" s="13" t="n">
        <v>651.2218</v>
      </c>
      <c r="E36" s="13" t="n">
        <v>666.3795</v>
      </c>
      <c r="F36" s="13" t="n">
        <v>668.0445</v>
      </c>
      <c r="G36" s="38" t="n">
        <f aca="false">F36/E36*100-100</f>
        <v>0.249857626172471</v>
      </c>
      <c r="H36" s="16" t="n">
        <f aca="false">F36/B36*100-100</f>
        <v>38.7345304688915</v>
      </c>
    </row>
    <row r="37" customFormat="false" ht="14.4" hidden="false" customHeight="false" outlineLevel="0" collapsed="false">
      <c r="A37" s="10" t="s">
        <v>13</v>
      </c>
      <c r="B37" s="39" t="n">
        <v>463.4214</v>
      </c>
      <c r="C37" s="40" t="n">
        <v>522.4603</v>
      </c>
      <c r="D37" s="41" t="n">
        <v>506.2103</v>
      </c>
      <c r="E37" s="41" t="n">
        <v>532.785</v>
      </c>
      <c r="F37" s="41" t="n">
        <v>478.7703</v>
      </c>
      <c r="G37" s="24" t="n">
        <f aca="false">F37/E37*100-100</f>
        <v>-10.1381795658661</v>
      </c>
      <c r="H37" s="16" t="n">
        <f aca="false">F37/B37*100-100</f>
        <v>3.31208269622422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s">
        <v>15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1.6101</v>
      </c>
      <c r="C39" s="24" t="n">
        <v>495.6114</v>
      </c>
      <c r="D39" s="15" t="n">
        <v>497.1416</v>
      </c>
      <c r="E39" s="15" t="n">
        <v>504.9933</v>
      </c>
      <c r="F39" s="15" t="n">
        <v>509.4842</v>
      </c>
      <c r="G39" s="24" t="n">
        <f aca="false">F39/E39*100-100</f>
        <v>0.88929892733232</v>
      </c>
      <c r="H39" s="16" t="n">
        <f aca="false">F39/B39*100-100</f>
        <v>26.8604051541532</v>
      </c>
    </row>
    <row r="40" customFormat="false" ht="14.4" hidden="false" customHeight="false" outlineLevel="0" collapsed="false">
      <c r="A40" s="10" t="s">
        <v>17</v>
      </c>
      <c r="B40" s="17" t="n">
        <v>485.115</v>
      </c>
      <c r="C40" s="24" t="n">
        <v>644.9136</v>
      </c>
      <c r="D40" s="15" t="n">
        <v>645.9459</v>
      </c>
      <c r="E40" s="15" t="n">
        <v>647.103</v>
      </c>
      <c r="F40" s="19" t="n">
        <v>650.01</v>
      </c>
      <c r="G40" s="15" t="n">
        <f aca="false">F40/E40*100-100</f>
        <v>0.449232966003876</v>
      </c>
      <c r="H40" s="16" t="n">
        <f aca="false">F40/B40*100-100</f>
        <v>33.9909093720046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6.2912</v>
      </c>
      <c r="C42" s="24" t="n">
        <v>678.3339</v>
      </c>
      <c r="D42" s="15" t="n">
        <v>696.1031</v>
      </c>
      <c r="E42" s="15" t="n">
        <v>725.545</v>
      </c>
      <c r="F42" s="19" t="n">
        <v>753.9585</v>
      </c>
      <c r="G42" s="15" t="n">
        <f aca="false">F42/E42*100-100</f>
        <v>3.91615957659414</v>
      </c>
      <c r="H42" s="16" t="n">
        <f aca="false">F42/B42*100-100</f>
        <v>48.9179547264499</v>
      </c>
    </row>
    <row r="43" customFormat="false" ht="14.4" hidden="false" customHeight="false" outlineLevel="0" collapsed="false">
      <c r="A43" s="10" t="s">
        <v>20</v>
      </c>
      <c r="B43" s="17" t="n">
        <v>451.0801</v>
      </c>
      <c r="C43" s="24" t="n">
        <v>474.6204</v>
      </c>
      <c r="D43" s="15" t="n">
        <v>474.6204</v>
      </c>
      <c r="E43" s="15" t="n">
        <v>474.6204</v>
      </c>
      <c r="F43" s="19" t="n">
        <v>474.6204</v>
      </c>
      <c r="G43" s="15" t="n">
        <f aca="false">F43/E43*100-100</f>
        <v>0</v>
      </c>
      <c r="H43" s="16" t="n">
        <f aca="false">F43/B43*100-100</f>
        <v>5.21865185362867</v>
      </c>
    </row>
    <row r="44" customFormat="false" ht="14.4" hidden="false" customHeight="false" outlineLevel="0" collapsed="false">
      <c r="A44" s="10" t="s">
        <v>21</v>
      </c>
      <c r="B44" s="17" t="n">
        <v>538.1034</v>
      </c>
      <c r="C44" s="24" t="n">
        <v>688.3684</v>
      </c>
      <c r="D44" s="15" t="n">
        <v>693.0333</v>
      </c>
      <c r="E44" s="15" t="n">
        <v>689.7146</v>
      </c>
      <c r="F44" s="19" t="n">
        <v>689.9287</v>
      </c>
      <c r="G44" s="15" t="n">
        <f aca="false">F44/E44*100-100</f>
        <v>0.0310418251259392</v>
      </c>
      <c r="H44" s="16" t="n">
        <f aca="false">F44/B44*100-100</f>
        <v>28.2148932714419</v>
      </c>
    </row>
    <row r="45" customFormat="false" ht="14.4" hidden="false" customHeight="false" outlineLevel="0" collapsed="false">
      <c r="A45" s="10" t="s">
        <v>22</v>
      </c>
      <c r="B45" s="17" t="n">
        <v>535.3781</v>
      </c>
      <c r="C45" s="24" t="n">
        <v>617.1775</v>
      </c>
      <c r="D45" s="15" t="n">
        <v>618.4956</v>
      </c>
      <c r="E45" s="15" t="n">
        <v>619.1886</v>
      </c>
      <c r="F45" s="19" t="n">
        <v>621.0951</v>
      </c>
      <c r="G45" s="15" t="n">
        <f aca="false">F45/E45*100-100</f>
        <v>0.307902955577674</v>
      </c>
      <c r="H45" s="16" t="n">
        <f aca="false">F45/B45*100-100</f>
        <v>16.0105540364838</v>
      </c>
    </row>
    <row r="46" customFormat="false" ht="14.4" hidden="false" customHeight="false" outlineLevel="0" collapsed="false">
      <c r="A46" s="10" t="s">
        <v>23</v>
      </c>
      <c r="B46" s="17" t="n">
        <v>511.5374</v>
      </c>
      <c r="C46" s="24" t="n">
        <v>585.3262</v>
      </c>
      <c r="D46" s="15" t="n">
        <v>598.0263</v>
      </c>
      <c r="E46" s="15" t="n">
        <v>609.4935</v>
      </c>
      <c r="F46" s="19" t="n">
        <v>608.1885</v>
      </c>
      <c r="G46" s="15" t="n">
        <f aca="false">F46/E46*100-100</f>
        <v>-0.214112209564178</v>
      </c>
      <c r="H46" s="16" t="n">
        <f aca="false">F46/B46*100-100</f>
        <v>18.8942392090979</v>
      </c>
    </row>
    <row r="47" customFormat="false" ht="14.4" hidden="false" customHeight="false" outlineLevel="0" collapsed="false">
      <c r="A47" s="10" t="s">
        <v>24</v>
      </c>
      <c r="B47" s="17" t="n">
        <v>569.0564</v>
      </c>
      <c r="C47" s="24" t="n">
        <v>644.2418</v>
      </c>
      <c r="D47" s="15" t="n">
        <v>644.2418</v>
      </c>
      <c r="E47" s="15" t="n">
        <v>640.7792</v>
      </c>
      <c r="F47" s="19" t="n">
        <v>658.0198</v>
      </c>
      <c r="G47" s="15" t="n">
        <f aca="false">F47/E47*100-100</f>
        <v>2.69056798348014</v>
      </c>
      <c r="H47" s="16" t="n">
        <f aca="false">F47/B47*100-100</f>
        <v>15.6334943249913</v>
      </c>
    </row>
    <row r="48" customFormat="false" ht="14.4" hidden="false" customHeight="false" outlineLevel="0" collapsed="false">
      <c r="A48" s="10" t="s">
        <v>25</v>
      </c>
      <c r="B48" s="17" t="n">
        <v>449.7036</v>
      </c>
      <c r="C48" s="24" t="n">
        <v>451.9788</v>
      </c>
      <c r="D48" s="15" t="n">
        <v>453.9576</v>
      </c>
      <c r="E48" s="15" t="n">
        <v>450</v>
      </c>
      <c r="F48" s="19" t="n">
        <v>450</v>
      </c>
      <c r="G48" s="15" t="n">
        <f aca="false">F48/E48*100-100</f>
        <v>0</v>
      </c>
      <c r="H48" s="16" t="n">
        <f aca="false">F48/B48*100-100</f>
        <v>0.0659100794389929</v>
      </c>
    </row>
    <row r="49" customFormat="false" ht="14.4" hidden="false" customHeight="false" outlineLevel="0" collapsed="false">
      <c r="A49" s="10" t="s">
        <v>26</v>
      </c>
      <c r="B49" s="17" t="n">
        <v>406.2828</v>
      </c>
      <c r="C49" s="24" t="n">
        <v>541.5633</v>
      </c>
      <c r="D49" s="15" t="n">
        <v>544.9081</v>
      </c>
      <c r="E49" s="15" t="n">
        <v>539.4419</v>
      </c>
      <c r="F49" s="19" t="n">
        <v>536.4276</v>
      </c>
      <c r="G49" s="15" t="n">
        <f aca="false">F49/E49*100-100</f>
        <v>-0.558781214436635</v>
      </c>
      <c r="H49" s="16" t="n">
        <f aca="false">F49/B49*100-100</f>
        <v>32.0330567772005</v>
      </c>
    </row>
    <row r="50" customFormat="false" ht="14.4" hidden="false" customHeight="false" outlineLevel="0" collapsed="false">
      <c r="A50" s="10" t="s">
        <v>27</v>
      </c>
      <c r="B50" s="20" t="n">
        <v>399.942</v>
      </c>
      <c r="C50" s="21" t="n">
        <v>544.7404</v>
      </c>
      <c r="D50" s="22" t="n">
        <v>568.4911</v>
      </c>
      <c r="E50" s="22" t="n">
        <v>555.2832</v>
      </c>
      <c r="F50" s="42" t="n">
        <v>571.1919</v>
      </c>
      <c r="G50" s="15" t="n">
        <f aca="false">F50/E50*100-100</f>
        <v>2.8649705231493</v>
      </c>
      <c r="H50" s="16" t="n">
        <f aca="false">F50/B50*100-100</f>
        <v>42.8186837091378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87.5087</v>
      </c>
      <c r="C52" s="24" t="n">
        <v>300.8074</v>
      </c>
      <c r="D52" s="15" t="n">
        <v>297.5218</v>
      </c>
      <c r="E52" s="15" t="n">
        <v>329.7411</v>
      </c>
      <c r="F52" s="19" t="n">
        <v>297.9569</v>
      </c>
      <c r="G52" s="15" t="n">
        <f aca="false">F52/E52*100-100</f>
        <v>-9.6391380995575</v>
      </c>
      <c r="H52" s="16" t="n">
        <f aca="false">F52/B52*100-100</f>
        <v>58.9029735686931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45.8231</v>
      </c>
      <c r="C54" s="24" t="n">
        <v>597.7821</v>
      </c>
      <c r="D54" s="15" t="n">
        <v>722.472</v>
      </c>
      <c r="E54" s="15" t="n">
        <v>658.166</v>
      </c>
      <c r="F54" s="42" t="n">
        <v>574.9204</v>
      </c>
      <c r="G54" s="15" t="n">
        <f aca="false">F54/E54*100-100</f>
        <v>-12.6481161287578</v>
      </c>
      <c r="H54" s="16" t="n">
        <f aca="false">F54/B54*100-100</f>
        <v>66.2469626812089</v>
      </c>
    </row>
    <row r="55" customFormat="false" ht="14.4" hidden="false" customHeight="false" outlineLevel="0" collapsed="false">
      <c r="A55" s="10" t="s">
        <v>32</v>
      </c>
      <c r="B55" s="17" t="n">
        <v>487.83</v>
      </c>
      <c r="C55" s="24" t="n">
        <v>595.9487</v>
      </c>
      <c r="D55" s="15" t="n">
        <v>601.2139</v>
      </c>
      <c r="E55" s="15" t="n">
        <v>605.0617</v>
      </c>
      <c r="F55" s="19" t="n">
        <v>608.1168</v>
      </c>
      <c r="G55" s="15" t="n">
        <f aca="false">F55/E55*100-100</f>
        <v>0.504923712738716</v>
      </c>
      <c r="H55" s="16" t="n">
        <f aca="false">F55/B55*100-100</f>
        <v>24.6575241375069</v>
      </c>
    </row>
    <row r="56" customFormat="false" ht="14.4" hidden="false" customHeight="false" outlineLevel="0" collapsed="false">
      <c r="A56" s="10" t="s">
        <v>33</v>
      </c>
      <c r="B56" s="17" t="n">
        <v>482.333</v>
      </c>
      <c r="C56" s="24" t="n">
        <v>608.8783</v>
      </c>
      <c r="D56" s="15" t="n">
        <v>613.1805</v>
      </c>
      <c r="E56" s="15" t="n">
        <v>619.8219</v>
      </c>
      <c r="F56" s="19" t="n">
        <v>615.1783</v>
      </c>
      <c r="G56" s="15" t="n">
        <f aca="false">F56/E56*100-100</f>
        <v>-0.749182950779897</v>
      </c>
      <c r="H56" s="16" t="n">
        <f aca="false">F56/B56*100-100</f>
        <v>27.5422374168883</v>
      </c>
    </row>
    <row r="57" customFormat="false" ht="14.4" hidden="false" customHeight="false" outlineLevel="0" collapsed="false">
      <c r="A57" s="10" t="s">
        <v>34</v>
      </c>
      <c r="B57" s="17" t="n">
        <v>507.1248</v>
      </c>
      <c r="C57" s="24" t="n">
        <v>639.2212</v>
      </c>
      <c r="D57" s="15" t="n">
        <v>646.7729</v>
      </c>
      <c r="E57" s="15" t="n">
        <v>631.8907</v>
      </c>
      <c r="F57" s="19" t="n">
        <v>641.5685</v>
      </c>
      <c r="G57" s="15" t="n">
        <f aca="false">F57/E57*100-100</f>
        <v>1.5315623413986</v>
      </c>
      <c r="H57" s="16" t="n">
        <f aca="false">F57/B57*100-100</f>
        <v>26.510969291977</v>
      </c>
    </row>
    <row r="58" customFormat="false" ht="14.4" hidden="false" customHeight="false" outlineLevel="0" collapsed="false">
      <c r="A58" s="10" t="s">
        <v>35</v>
      </c>
      <c r="B58" s="17" t="n">
        <v>445.0204</v>
      </c>
      <c r="C58" s="24" t="n">
        <v>481.5904</v>
      </c>
      <c r="D58" s="15" t="n">
        <v>492.7016</v>
      </c>
      <c r="E58" s="15" t="n">
        <v>492.399</v>
      </c>
      <c r="F58" s="19" t="n">
        <v>495.7987</v>
      </c>
      <c r="G58" s="15" t="n">
        <f aca="false">F58/E58*100-100</f>
        <v>0.690436008196599</v>
      </c>
      <c r="H58" s="16" t="n">
        <f aca="false">F58/B58*100-100</f>
        <v>11.4103308522486</v>
      </c>
    </row>
    <row r="59" customFormat="false" ht="14.4" hidden="false" customHeight="false" outlineLevel="0" collapsed="false">
      <c r="A59" s="10" t="s">
        <v>36</v>
      </c>
      <c r="B59" s="17" t="n">
        <v>493.4618</v>
      </c>
      <c r="C59" s="24" t="n">
        <v>560.9576</v>
      </c>
      <c r="D59" s="15" t="n">
        <v>564.8279</v>
      </c>
      <c r="E59" s="15" t="n">
        <v>562.0812</v>
      </c>
      <c r="F59" s="19" t="n">
        <v>580.2329</v>
      </c>
      <c r="G59" s="15" t="n">
        <f aca="false">F59/E59*100-100</f>
        <v>3.2293732649304</v>
      </c>
      <c r="H59" s="16" t="n">
        <f aca="false">F59/B59*100-100</f>
        <v>17.58415747683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5.2042</v>
      </c>
      <c r="C61" s="24" t="n">
        <v>467.0459</v>
      </c>
      <c r="D61" s="15" t="n">
        <v>465.7193</v>
      </c>
      <c r="E61" s="15" t="n">
        <v>473.1717</v>
      </c>
      <c r="F61" s="19" t="n">
        <v>472.9601</v>
      </c>
      <c r="G61" s="15" t="n">
        <f aca="false">F61/E61*100-100</f>
        <v>-0.0447194961152491</v>
      </c>
      <c r="H61" s="16" t="n">
        <f aca="false">F61/B61*100-100</f>
        <v>1.66720334855101</v>
      </c>
    </row>
    <row r="62" customFormat="false" ht="14.4" hidden="false" customHeight="false" outlineLevel="0" collapsed="false">
      <c r="A62" s="10" t="s">
        <v>39</v>
      </c>
      <c r="B62" s="29" t="n">
        <v>514.6863</v>
      </c>
      <c r="C62" s="30" t="n">
        <v>596.4521</v>
      </c>
      <c r="D62" s="31" t="n">
        <v>593.8455</v>
      </c>
      <c r="E62" s="31" t="n">
        <v>608.9127</v>
      </c>
      <c r="F62" s="32" t="n">
        <v>609.539</v>
      </c>
      <c r="G62" s="15" t="n">
        <f aca="false">F62/E62*100-100</f>
        <v>0.102855466801728</v>
      </c>
      <c r="H62" s="16" t="n">
        <f aca="false">F62/B62*100-100</f>
        <v>18.429225724485</v>
      </c>
    </row>
    <row r="63" customFormat="false" ht="14.4" hidden="false" customHeight="false" outlineLevel="0" collapsed="false">
      <c r="A63" s="33" t="s">
        <v>40</v>
      </c>
      <c r="B63" s="34" t="n">
        <v>505.9794</v>
      </c>
      <c r="C63" s="34" t="n">
        <v>628.5285</v>
      </c>
      <c r="D63" s="34" t="n">
        <v>632.681</v>
      </c>
      <c r="E63" s="34" t="n">
        <v>634.4201</v>
      </c>
      <c r="F63" s="34" t="n">
        <v>636.8064</v>
      </c>
      <c r="G63" s="35" t="n">
        <f aca="false">F63/E63*100-100</f>
        <v>0.376138776183169</v>
      </c>
      <c r="H63" s="36" t="n">
        <f aca="false">F63/B63*100-100</f>
        <v>25.8561909832693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68.1358</v>
      </c>
      <c r="C66" s="24" t="n">
        <v>588.2759</v>
      </c>
      <c r="D66" s="15" t="n">
        <v>370.9735</v>
      </c>
      <c r="E66" s="15" t="n">
        <v>370.9735</v>
      </c>
      <c r="F66" s="19" t="n">
        <v>474.1129</v>
      </c>
      <c r="G66" s="15" t="n">
        <f aca="false">F66/E66*100-100</f>
        <v>27.8023632415793</v>
      </c>
      <c r="H66" s="16" t="n">
        <f aca="false">F66/B66*100-100</f>
        <v>28.7875017860257</v>
      </c>
    </row>
    <row r="67" customFormat="false" ht="14.4" hidden="false" customHeight="false" outlineLevel="0" collapsed="false">
      <c r="A67" s="10" t="s">
        <v>14</v>
      </c>
      <c r="B67" s="20" t="n">
        <v>464.5943</v>
      </c>
      <c r="C67" s="21" t="n">
        <v>581.3675</v>
      </c>
      <c r="D67" s="22" t="n">
        <v>581.4139</v>
      </c>
      <c r="E67" s="22" t="s">
        <v>15</v>
      </c>
      <c r="F67" s="42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35.0508</v>
      </c>
      <c r="C68" s="24" t="n">
        <v>364.7746</v>
      </c>
      <c r="D68" s="15" t="n">
        <v>364.7565</v>
      </c>
      <c r="E68" s="15" t="n">
        <v>408.1551</v>
      </c>
      <c r="F68" s="19" t="n">
        <v>407.2908</v>
      </c>
      <c r="G68" s="15" t="n">
        <f aca="false">F68/E68*100-100</f>
        <v>-0.211757736213514</v>
      </c>
      <c r="H68" s="16" t="n">
        <f aca="false">F68/B68*100-100</f>
        <v>21.5609095695339</v>
      </c>
    </row>
    <row r="69" customFormat="false" ht="14.4" hidden="false" customHeight="false" outlineLevel="0" collapsed="false">
      <c r="A69" s="10" t="s">
        <v>17</v>
      </c>
      <c r="B69" s="17" t="n">
        <v>424.61</v>
      </c>
      <c r="C69" s="18" t="n">
        <v>565.48</v>
      </c>
      <c r="D69" s="43" t="n">
        <v>577.8</v>
      </c>
      <c r="E69" s="43" t="n">
        <v>591.28</v>
      </c>
      <c r="F69" s="44" t="n">
        <v>567.34</v>
      </c>
      <c r="G69" s="15" t="n">
        <f aca="false">F69/E69*100-100</f>
        <v>-4.04884318766065</v>
      </c>
      <c r="H69" s="16" t="n">
        <f aca="false">F69/B69*100-100</f>
        <v>33.6143755446174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77.28</v>
      </c>
      <c r="C71" s="18" t="n">
        <v>635.06</v>
      </c>
      <c r="D71" s="43" t="n">
        <v>673.14</v>
      </c>
      <c r="E71" s="43" t="n">
        <v>693.28</v>
      </c>
      <c r="F71" s="44" t="n">
        <v>695.07</v>
      </c>
      <c r="G71" s="15" t="n">
        <f aca="false">F71/E71*100-100</f>
        <v>0.258192937918309</v>
      </c>
      <c r="H71" s="16" t="n">
        <f aca="false">F71/B71*100-100</f>
        <v>45.6314951391217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/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/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/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490.45</v>
      </c>
      <c r="C75" s="24" t="n">
        <v>556.48</v>
      </c>
      <c r="D75" s="15" t="n">
        <v>569.69</v>
      </c>
      <c r="E75" s="15" t="n">
        <v>578.03</v>
      </c>
      <c r="F75" s="19" t="n">
        <v>618.18</v>
      </c>
      <c r="G75" s="15" t="n">
        <f aca="false">F75/E75*100-100</f>
        <v>6.94600626265071</v>
      </c>
      <c r="H75" s="16" t="n">
        <f aca="false">F75/B75*100-100</f>
        <v>26.0434295035172</v>
      </c>
    </row>
    <row r="76" customFormat="false" ht="14.4" hidden="false" customHeight="false" outlineLevel="0" collapsed="false">
      <c r="A76" s="10" t="s">
        <v>24</v>
      </c>
      <c r="B76" s="17" t="n">
        <v>427.08</v>
      </c>
      <c r="C76" s="24" t="n">
        <v>360.01</v>
      </c>
      <c r="D76" s="15" t="n">
        <v>360.01</v>
      </c>
      <c r="E76" s="15" t="n">
        <v>592.03</v>
      </c>
      <c r="F76" s="19" t="n">
        <v>528.72</v>
      </c>
      <c r="G76" s="15" t="n">
        <f aca="false">F76/E76*100-100</f>
        <v>-10.6937148455315</v>
      </c>
      <c r="H76" s="16" t="n">
        <f aca="false">F76/B76*100-100</f>
        <v>23.7988198932285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/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25.57</v>
      </c>
      <c r="D78" s="15" t="n">
        <v>611.57</v>
      </c>
      <c r="E78" s="15" t="n">
        <v>660.57</v>
      </c>
      <c r="F78" s="19" t="n">
        <v>660.57</v>
      </c>
      <c r="G78" s="15" t="n">
        <f aca="false">F78/E78*100-100</f>
        <v>0</v>
      </c>
      <c r="H78" s="16" t="n">
        <f aca="false">F78/B78*100-100</f>
        <v>81.9000413052458</v>
      </c>
    </row>
    <row r="79" customFormat="false" ht="14.4" hidden="false" customHeight="false" outlineLevel="0" collapsed="false">
      <c r="A79" s="10" t="s">
        <v>27</v>
      </c>
      <c r="B79" s="20" t="n">
        <v>421.27</v>
      </c>
      <c r="C79" s="21" t="n">
        <v>557.36</v>
      </c>
      <c r="D79" s="22" t="n">
        <v>566.02</v>
      </c>
      <c r="E79" s="22" t="n">
        <v>569.42</v>
      </c>
      <c r="F79" s="42" t="n">
        <v>617.49</v>
      </c>
      <c r="G79" s="15" t="n">
        <f aca="false">F79/E79*100-100</f>
        <v>8.44192336061256</v>
      </c>
      <c r="H79" s="16" t="n">
        <f aca="false">F79/B79*100-100</f>
        <v>46.5782040021839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61.06</v>
      </c>
      <c r="C84" s="21" t="n">
        <v>563.84</v>
      </c>
      <c r="D84" s="22" t="n">
        <v>553.44</v>
      </c>
      <c r="E84" s="22" t="n">
        <v>583.35</v>
      </c>
      <c r="F84" s="42" t="n">
        <v>571.84</v>
      </c>
      <c r="G84" s="15" t="n">
        <f aca="false">F84/E84*100-100</f>
        <v>-1.97308648324334</v>
      </c>
      <c r="H84" s="16" t="n">
        <f aca="false">F84/B84*100-100</f>
        <v>24.0272415737648</v>
      </c>
    </row>
    <row r="85" customFormat="false" ht="14.4" hidden="false" customHeight="false" outlineLevel="0" collapsed="false">
      <c r="A85" s="10" t="s">
        <v>33</v>
      </c>
      <c r="B85" s="17" t="n">
        <v>485.7087</v>
      </c>
      <c r="C85" s="18" t="n">
        <v>619.4796</v>
      </c>
      <c r="D85" s="43" t="n">
        <v>619.3951</v>
      </c>
      <c r="E85" s="43" t="n">
        <v>623.7295</v>
      </c>
      <c r="F85" s="44" t="n">
        <v>622.3532</v>
      </c>
      <c r="G85" s="15" t="n">
        <f aca="false">F85/E85*100-100</f>
        <v>-0.220656550636136</v>
      </c>
      <c r="H85" s="16" t="n">
        <f aca="false">F85/B85*100-100</f>
        <v>28.1330147061397</v>
      </c>
    </row>
    <row r="86" customFormat="false" ht="14.4" hidden="false" customHeight="false" outlineLevel="0" collapsed="false">
      <c r="A86" s="10" t="s">
        <v>34</v>
      </c>
      <c r="B86" s="17" t="n">
        <v>544.27</v>
      </c>
      <c r="C86" s="24" t="n">
        <v>380.99</v>
      </c>
      <c r="D86" s="15" t="n">
        <v>476.69</v>
      </c>
      <c r="E86" s="15" t="n">
        <v>407.99</v>
      </c>
      <c r="F86" s="19" t="n">
        <v>407.99</v>
      </c>
      <c r="G86" s="15" t="n">
        <f aca="false">F86/E86*100-100</f>
        <v>0</v>
      </c>
      <c r="H86" s="16" t="n">
        <f aca="false">F86/B86*100-100</f>
        <v>-25.0390431219799</v>
      </c>
    </row>
    <row r="87" customFormat="false" ht="14.4" hidden="false" customHeight="false" outlineLevel="0" collapsed="false">
      <c r="A87" s="10" t="s">
        <v>35</v>
      </c>
      <c r="B87" s="17" t="n">
        <v>345.3209</v>
      </c>
      <c r="C87" s="18" t="n">
        <v>499.7661</v>
      </c>
      <c r="D87" s="43" t="n">
        <v>522.1183</v>
      </c>
      <c r="E87" s="43" t="n">
        <v>496.1061</v>
      </c>
      <c r="F87" s="44" t="n">
        <v>508.9322</v>
      </c>
      <c r="G87" s="15" t="n">
        <f aca="false">F87/E87*100-100</f>
        <v>2.58535422160703</v>
      </c>
      <c r="H87" s="16" t="n">
        <f aca="false">F87/B87*100-100</f>
        <v>47.3794954200571</v>
      </c>
    </row>
    <row r="88" customFormat="false" ht="14.4" hidden="false" customHeight="false" outlineLevel="0" collapsed="false">
      <c r="A88" s="10" t="s">
        <v>36</v>
      </c>
      <c r="B88" s="17" t="n">
        <v>487.07</v>
      </c>
      <c r="C88" s="18" t="n">
        <v>545.26</v>
      </c>
      <c r="D88" s="43" t="n">
        <v>563.86</v>
      </c>
      <c r="E88" s="43" t="n">
        <v>559.22</v>
      </c>
      <c r="F88" s="44" t="n">
        <v>570.77</v>
      </c>
      <c r="G88" s="15" t="n">
        <f aca="false">F88/E88*100-100</f>
        <v>2.06537677479346</v>
      </c>
      <c r="H88" s="16" t="n">
        <f aca="false">F88/B88*100-100</f>
        <v>17.1843882809452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s">
        <v>15</v>
      </c>
      <c r="D89" s="22" t="n">
        <v>503.17</v>
      </c>
      <c r="E89" s="22" t="n">
        <v>396.25</v>
      </c>
      <c r="F89" s="42" t="n">
        <v>554.58</v>
      </c>
      <c r="G89" s="15" t="n">
        <f aca="false">F89/E89*100-100</f>
        <v>39.9570977917981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34.72</v>
      </c>
      <c r="C90" s="24" t="n">
        <v>459.14</v>
      </c>
      <c r="D90" s="15" t="n">
        <v>459.14</v>
      </c>
      <c r="E90" s="15" t="n">
        <v>459.14</v>
      </c>
      <c r="F90" s="19" t="n">
        <v>473.51</v>
      </c>
      <c r="G90" s="15" t="n">
        <f aca="false">F90/E90*100-100</f>
        <v>3.12976434203077</v>
      </c>
      <c r="H90" s="16" t="n">
        <f aca="false">F90/B90*100-100</f>
        <v>8.92298490982701</v>
      </c>
    </row>
    <row r="91" customFormat="false" ht="14.4" hidden="false" customHeight="false" outlineLevel="0" collapsed="false">
      <c r="A91" s="10" t="s">
        <v>39</v>
      </c>
      <c r="B91" s="29" t="n">
        <v>495.4486</v>
      </c>
      <c r="C91" s="45" t="n">
        <v>577.6072</v>
      </c>
      <c r="D91" s="46" t="n">
        <v>560.7545</v>
      </c>
      <c r="E91" s="46" t="n">
        <v>595.6271</v>
      </c>
      <c r="F91" s="47" t="n">
        <v>588.7312</v>
      </c>
      <c r="G91" s="15" t="n">
        <f aca="false">F91/E91*100-100</f>
        <v>-1.15775457496815</v>
      </c>
      <c r="H91" s="16" t="n">
        <f aca="false">F91/B91*100-100</f>
        <v>18.827906668825</v>
      </c>
    </row>
    <row r="92" customFormat="false" ht="14.4" hidden="false" customHeight="false" outlineLevel="0" collapsed="false">
      <c r="A92" s="33" t="s">
        <v>40</v>
      </c>
      <c r="B92" s="34" t="n">
        <v>479.1602</v>
      </c>
      <c r="C92" s="34" t="n">
        <v>597.9798</v>
      </c>
      <c r="D92" s="34" t="n">
        <v>602.2328</v>
      </c>
      <c r="E92" s="34" t="n">
        <v>608.5227</v>
      </c>
      <c r="F92" s="34" t="n">
        <v>611.5535</v>
      </c>
      <c r="G92" s="35" t="n">
        <f aca="false">F92/E92*100-100</f>
        <v>0.498058659110015</v>
      </c>
      <c r="H92" s="36" t="n">
        <f aca="false">F92/B92*100-100</f>
        <v>27.6302789755911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65.1859</v>
      </c>
      <c r="C94" s="13" t="n">
        <v>537.6558</v>
      </c>
      <c r="D94" s="13" t="n">
        <v>553.4169</v>
      </c>
      <c r="E94" s="13" t="n">
        <v>565.3096</v>
      </c>
      <c r="F94" s="14" t="n">
        <v>577.4466</v>
      </c>
      <c r="G94" s="15" t="n">
        <f aca="false">F94/E94*100-100</f>
        <v>2.14696513202676</v>
      </c>
      <c r="H94" s="16" t="n">
        <f aca="false">F94/B94*100-100</f>
        <v>58.1240130026926</v>
      </c>
    </row>
    <row r="95" customFormat="false" ht="14.4" hidden="false" customHeight="false" outlineLevel="0" collapsed="false">
      <c r="A95" s="10" t="s">
        <v>13</v>
      </c>
      <c r="B95" s="48" t="n">
        <v>366.7673</v>
      </c>
      <c r="C95" s="49" t="n">
        <v>357.8964</v>
      </c>
      <c r="D95" s="49" t="n">
        <v>357.6964</v>
      </c>
      <c r="E95" s="49" t="n">
        <v>353.4464</v>
      </c>
      <c r="F95" s="50" t="n">
        <v>384.9124</v>
      </c>
      <c r="G95" s="15" t="n">
        <f aca="false">F95/E95*100-100</f>
        <v>8.9026228587984</v>
      </c>
      <c r="H95" s="16" t="n">
        <f aca="false">F95/B95*100-100</f>
        <v>4.94730582579199</v>
      </c>
    </row>
    <row r="96" customFormat="false" ht="14.4" hidden="false" customHeight="false" outlineLevel="0" collapsed="false">
      <c r="A96" s="10" t="s">
        <v>14</v>
      </c>
      <c r="B96" s="48" t="n">
        <v>310.6334</v>
      </c>
      <c r="C96" s="22" t="n">
        <v>417.596</v>
      </c>
      <c r="D96" s="22" t="n">
        <v>414.6964</v>
      </c>
      <c r="E96" s="22" t="n">
        <v>436.081</v>
      </c>
      <c r="F96" s="42" t="s">
        <v>15</v>
      </c>
      <c r="G96" s="15" t="s">
        <v>12</v>
      </c>
      <c r="H96" s="16" t="s">
        <v>12</v>
      </c>
    </row>
    <row r="97" customFormat="false" ht="14.4" hidden="false" customHeight="false" outlineLevel="0" collapsed="false">
      <c r="A97" s="10" t="s">
        <v>16</v>
      </c>
      <c r="B97" s="17" t="n">
        <v>355.4751</v>
      </c>
      <c r="C97" s="15" t="n">
        <v>444.8754</v>
      </c>
      <c r="D97" s="15" t="n">
        <v>452.1666</v>
      </c>
      <c r="E97" s="15" t="n">
        <v>462.3619</v>
      </c>
      <c r="F97" s="19" t="n">
        <v>462.035</v>
      </c>
      <c r="G97" s="15" t="n">
        <f aca="false">F97/E97*100-100</f>
        <v>-0.0707021923735454</v>
      </c>
      <c r="H97" s="16" t="n">
        <f aca="false">F97/B97*100-100</f>
        <v>29.9767550526043</v>
      </c>
    </row>
    <row r="98" customFormat="false" ht="14.4" hidden="false" customHeight="false" outlineLevel="0" collapsed="false">
      <c r="A98" s="10" t="s">
        <v>17</v>
      </c>
      <c r="B98" s="17" t="n">
        <v>391.0999</v>
      </c>
      <c r="C98" s="15" t="n">
        <v>535.5026</v>
      </c>
      <c r="D98" s="15" t="n">
        <v>544.9493</v>
      </c>
      <c r="E98" s="15" t="n">
        <v>551.1859</v>
      </c>
      <c r="F98" s="19" t="n">
        <v>559.6385</v>
      </c>
      <c r="G98" s="15" t="n">
        <f aca="false">F98/E98*100-100</f>
        <v>1.53352979457569</v>
      </c>
      <c r="H98" s="16" t="n">
        <f aca="false">F98/B98*100-100</f>
        <v>43.0934909469422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3.2926</v>
      </c>
      <c r="C100" s="41" t="n">
        <v>606.0033</v>
      </c>
      <c r="D100" s="41" t="n">
        <v>625.4571</v>
      </c>
      <c r="E100" s="41" t="n">
        <v>652.8931</v>
      </c>
      <c r="F100" s="51" t="n">
        <v>673.1843</v>
      </c>
      <c r="G100" s="15" t="n">
        <f aca="false">F100/E100*100-100</f>
        <v>3.10789009716905</v>
      </c>
      <c r="H100" s="16" t="n">
        <f aca="false">F100/B100*100-100</f>
        <v>62.8832212335764</v>
      </c>
    </row>
    <row r="101" customFormat="false" ht="14.4" hidden="false" customHeight="false" outlineLevel="0" collapsed="false">
      <c r="A101" s="10" t="s">
        <v>20</v>
      </c>
      <c r="B101" s="48" t="n">
        <v>282.2506</v>
      </c>
      <c r="C101" s="49" t="n">
        <v>288.75</v>
      </c>
      <c r="D101" s="49" t="n">
        <v>288.75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55.4714</v>
      </c>
      <c r="C102" s="49" t="n">
        <v>459.7029</v>
      </c>
      <c r="D102" s="49" t="n">
        <v>472.2658</v>
      </c>
      <c r="E102" s="49" t="n">
        <v>474.4546</v>
      </c>
      <c r="F102" s="50" t="n">
        <v>469.8597</v>
      </c>
      <c r="G102" s="15" t="n">
        <f aca="false">F102/E102*100-100</f>
        <v>-0.96845936365672</v>
      </c>
      <c r="H102" s="16" t="n">
        <f aca="false">F102/B102*100-100</f>
        <v>32.1793258191798</v>
      </c>
    </row>
    <row r="103" customFormat="false" ht="14.4" hidden="false" customHeight="false" outlineLevel="0" collapsed="false">
      <c r="A103" s="10" t="s">
        <v>22</v>
      </c>
      <c r="B103" s="48" t="n">
        <v>466.3918</v>
      </c>
      <c r="C103" s="49" t="n">
        <v>526.8553</v>
      </c>
      <c r="D103" s="49" t="n">
        <v>534.3181</v>
      </c>
      <c r="E103" s="49" t="n">
        <v>541.3914</v>
      </c>
      <c r="F103" s="50" t="n">
        <v>548.9517</v>
      </c>
      <c r="G103" s="15" t="n">
        <f aca="false">F103/E103*100-100</f>
        <v>1.39645735044923</v>
      </c>
      <c r="H103" s="16" t="n">
        <f aca="false">F103/B103*100-100</f>
        <v>17.7018335228021</v>
      </c>
    </row>
    <row r="104" customFormat="false" ht="14.4" hidden="false" customHeight="false" outlineLevel="0" collapsed="false">
      <c r="A104" s="10" t="s">
        <v>23</v>
      </c>
      <c r="B104" s="48" t="n">
        <v>409.3766</v>
      </c>
      <c r="C104" s="49" t="n">
        <v>443.5816</v>
      </c>
      <c r="D104" s="49" t="n">
        <v>446.5816</v>
      </c>
      <c r="E104" s="49" t="n">
        <v>450.7971</v>
      </c>
      <c r="F104" s="50" t="n">
        <v>439.8982</v>
      </c>
      <c r="G104" s="15" t="n">
        <f aca="false">F104/E104*100-100</f>
        <v>-2.41769523362063</v>
      </c>
      <c r="H104" s="16" t="n">
        <f aca="false">F104/B104*100-100</f>
        <v>7.45562887571003</v>
      </c>
    </row>
    <row r="105" customFormat="false" ht="14.4" hidden="false" customHeight="false" outlineLevel="0" collapsed="false">
      <c r="A105" s="10" t="s">
        <v>24</v>
      </c>
      <c r="B105" s="48" t="n">
        <v>352.2113</v>
      </c>
      <c r="C105" s="49" t="n">
        <v>453.6805</v>
      </c>
      <c r="D105" s="49" t="n">
        <v>453.6805</v>
      </c>
      <c r="E105" s="49" t="n">
        <v>473.2929</v>
      </c>
      <c r="F105" s="50" t="n">
        <v>483.2658</v>
      </c>
      <c r="G105" s="15" t="n">
        <f aca="false">F105/E105*100-100</f>
        <v>2.10713070067183</v>
      </c>
      <c r="H105" s="16" t="n">
        <f aca="false">F105/B105*100-100</f>
        <v>37.2090560410753</v>
      </c>
    </row>
    <row r="106" customFormat="false" ht="14.4" hidden="false" customHeight="false" outlineLevel="0" collapsed="false">
      <c r="A106" s="10" t="s">
        <v>25</v>
      </c>
      <c r="B106" s="48" t="n">
        <v>257.1689</v>
      </c>
      <c r="C106" s="43" t="n">
        <v>280</v>
      </c>
      <c r="D106" s="43" t="n">
        <v>280</v>
      </c>
      <c r="E106" s="43" t="n">
        <v>280</v>
      </c>
      <c r="F106" s="44" t="n">
        <v>280</v>
      </c>
      <c r="G106" s="15" t="n">
        <f aca="false">F106/E106*100-100</f>
        <v>0</v>
      </c>
      <c r="H106" s="16" t="n">
        <f aca="false">F106/B106*100-100</f>
        <v>8.87786198097827</v>
      </c>
    </row>
    <row r="107" customFormat="false" ht="14.4" hidden="false" customHeight="false" outlineLevel="0" collapsed="false">
      <c r="A107" s="10" t="s">
        <v>26</v>
      </c>
      <c r="B107" s="48" t="n">
        <v>335.9232</v>
      </c>
      <c r="C107" s="49" t="n">
        <v>487.3857</v>
      </c>
      <c r="D107" s="49" t="n">
        <v>508.8675</v>
      </c>
      <c r="E107" s="49" t="n">
        <v>503.0075</v>
      </c>
      <c r="F107" s="50" t="n">
        <v>491.0331</v>
      </c>
      <c r="G107" s="15" t="n">
        <f aca="false">F107/E107*100-100</f>
        <v>-2.38056092602993</v>
      </c>
      <c r="H107" s="16" t="n">
        <f aca="false">F107/B107*100-100</f>
        <v>46.1742148205304</v>
      </c>
    </row>
    <row r="108" customFormat="false" ht="14.4" hidden="false" customHeight="false" outlineLevel="0" collapsed="false">
      <c r="A108" s="10" t="s">
        <v>27</v>
      </c>
      <c r="B108" s="17" t="n">
        <v>343.042020872334</v>
      </c>
      <c r="C108" s="43" t="n">
        <v>463.8639</v>
      </c>
      <c r="D108" s="43" t="n">
        <v>480.0398</v>
      </c>
      <c r="E108" s="43" t="n">
        <v>488.805</v>
      </c>
      <c r="F108" s="44" t="n">
        <v>482.6495</v>
      </c>
      <c r="G108" s="15" t="n">
        <f aca="false">F108/E108*100-100</f>
        <v>-1.25929562913637</v>
      </c>
      <c r="H108" s="16" t="n">
        <f aca="false">F108/B108*100-100</f>
        <v>40.6969031877356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180.9946</v>
      </c>
      <c r="C110" s="49" t="n">
        <v>382.1387</v>
      </c>
      <c r="D110" s="49" t="n">
        <v>387.8546</v>
      </c>
      <c r="E110" s="49" t="n">
        <v>375.0496</v>
      </c>
      <c r="F110" s="50" t="n">
        <v>395.7023</v>
      </c>
      <c r="G110" s="15" t="n">
        <f aca="false">F110/E110*100-100</f>
        <v>5.50665831932629</v>
      </c>
      <c r="H110" s="16" t="n">
        <f aca="false">F110/B110*100-100</f>
        <v>118.626577809504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394.6082</v>
      </c>
      <c r="C112" s="49" t="n">
        <v>549.909</v>
      </c>
      <c r="D112" s="49" t="n">
        <v>559.9423</v>
      </c>
      <c r="E112" s="49" t="n">
        <v>560.7464</v>
      </c>
      <c r="F112" s="50" t="n">
        <v>570.1835</v>
      </c>
      <c r="G112" s="15" t="n">
        <f aca="false">F112/E112*100-100</f>
        <v>1.68295329225474</v>
      </c>
      <c r="H112" s="16" t="n">
        <f aca="false">F112/B112*100-100</f>
        <v>44.4935761598466</v>
      </c>
    </row>
    <row r="113" customFormat="false" ht="14.4" hidden="false" customHeight="false" outlineLevel="0" collapsed="false">
      <c r="A113" s="10" t="s">
        <v>32</v>
      </c>
      <c r="B113" s="48" t="n">
        <v>371.5332</v>
      </c>
      <c r="C113" s="49" t="n">
        <v>485.977</v>
      </c>
      <c r="D113" s="49" t="n">
        <v>504.5946</v>
      </c>
      <c r="E113" s="49" t="n">
        <v>507.1144</v>
      </c>
      <c r="F113" s="50" t="n">
        <v>515.9116</v>
      </c>
      <c r="G113" s="15" t="n">
        <f aca="false">F113/E113*100-100</f>
        <v>1.73475649675892</v>
      </c>
      <c r="H113" s="16" t="n">
        <f aca="false">F113/B113*100-100</f>
        <v>38.8601610838547</v>
      </c>
    </row>
    <row r="114" customFormat="false" ht="14.4" hidden="false" customHeight="false" outlineLevel="0" collapsed="false">
      <c r="A114" s="10" t="s">
        <v>33</v>
      </c>
      <c r="B114" s="17" t="n">
        <v>402.1974</v>
      </c>
      <c r="C114" s="15" t="n">
        <v>515.6543</v>
      </c>
      <c r="D114" s="15" t="n">
        <v>521.6004</v>
      </c>
      <c r="E114" s="15" t="n">
        <v>530.4981</v>
      </c>
      <c r="F114" s="19" t="n">
        <v>530.5325</v>
      </c>
      <c r="G114" s="15" t="n">
        <f aca="false">F114/E114*100-100</f>
        <v>0.00648447185767509</v>
      </c>
      <c r="H114" s="16" t="n">
        <f aca="false">F114/B114*100-100</f>
        <v>31.9084857336223</v>
      </c>
    </row>
    <row r="115" customFormat="false" ht="14.4" hidden="false" customHeight="false" outlineLevel="0" collapsed="false">
      <c r="A115" s="10" t="s">
        <v>34</v>
      </c>
      <c r="B115" s="48" t="n">
        <v>288.6842</v>
      </c>
      <c r="C115" s="49" t="n">
        <v>369.132</v>
      </c>
      <c r="D115" s="49" t="n">
        <v>397.8792</v>
      </c>
      <c r="E115" s="49" t="n">
        <v>383.0568</v>
      </c>
      <c r="F115" s="50" t="n">
        <v>396.7961</v>
      </c>
      <c r="G115" s="15" t="n">
        <f aca="false">F115/E115*100-100</f>
        <v>3.586752669578</v>
      </c>
      <c r="H115" s="16" t="n">
        <f aca="false">F115/B115*100-100</f>
        <v>37.4498846836786</v>
      </c>
    </row>
    <row r="116" customFormat="false" ht="14.4" hidden="false" customHeight="false" outlineLevel="0" collapsed="false">
      <c r="A116" s="10" t="s">
        <v>35</v>
      </c>
      <c r="B116" s="48" t="n">
        <v>390.776</v>
      </c>
      <c r="C116" s="49" t="n">
        <v>418.5979</v>
      </c>
      <c r="D116" s="49" t="n">
        <v>439.0597</v>
      </c>
      <c r="E116" s="49" t="n">
        <v>447.7767</v>
      </c>
      <c r="F116" s="50" t="n">
        <v>443.3777</v>
      </c>
      <c r="G116" s="15" t="n">
        <f aca="false">F116/E116*100-100</f>
        <v>-0.982409312498845</v>
      </c>
      <c r="H116" s="16" t="n">
        <f aca="false">F116/B116*100-100</f>
        <v>13.4608317808668</v>
      </c>
    </row>
    <row r="117" customFormat="false" ht="14.4" hidden="false" customHeight="false" outlineLevel="0" collapsed="false">
      <c r="A117" s="10" t="s">
        <v>36</v>
      </c>
      <c r="B117" s="48" t="n">
        <v>294.7065</v>
      </c>
      <c r="C117" s="49" t="n">
        <v>408.8024</v>
      </c>
      <c r="D117" s="49" t="n">
        <v>432.0241</v>
      </c>
      <c r="E117" s="49" t="n">
        <v>413.1693</v>
      </c>
      <c r="F117" s="50" t="n">
        <v>400.4251</v>
      </c>
      <c r="G117" s="15" t="n">
        <f aca="false">F117/E117*100-100</f>
        <v>-3.08449829162042</v>
      </c>
      <c r="H117" s="16" t="n">
        <f aca="false">F117/B117*100-100</f>
        <v>35.8725036604215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303.7156</v>
      </c>
      <c r="C119" s="49" t="n">
        <v>307.9528</v>
      </c>
      <c r="D119" s="49" t="n">
        <v>307.576</v>
      </c>
      <c r="E119" s="49" t="n">
        <v>313.7759</v>
      </c>
      <c r="F119" s="50" t="n">
        <v>323.8753</v>
      </c>
      <c r="G119" s="15" t="n">
        <f aca="false">F119/E119*100-100</f>
        <v>3.2186665706321</v>
      </c>
      <c r="H119" s="16" t="n">
        <f aca="false">F119/B119*100-100</f>
        <v>6.63768999682597</v>
      </c>
    </row>
    <row r="120" customFormat="false" ht="14.4" hidden="false" customHeight="false" outlineLevel="0" collapsed="false">
      <c r="A120" s="10" t="s">
        <v>39</v>
      </c>
      <c r="B120" s="52" t="n">
        <v>457.7099</v>
      </c>
      <c r="C120" s="53" t="n">
        <v>532.9637</v>
      </c>
      <c r="D120" s="53" t="n">
        <v>532.6681</v>
      </c>
      <c r="E120" s="53" t="n">
        <v>545.6722</v>
      </c>
      <c r="F120" s="54" t="n">
        <v>550.3383</v>
      </c>
      <c r="G120" s="15" t="n">
        <f aca="false">F120/E120*100-100</f>
        <v>0.855110449093814</v>
      </c>
      <c r="H120" s="16" t="n">
        <f aca="false">F120/B120*100-100</f>
        <v>20.2373599522317</v>
      </c>
    </row>
    <row r="121" customFormat="false" ht="14.4" hidden="false" customHeight="false" outlineLevel="0" collapsed="false">
      <c r="A121" s="33" t="s">
        <v>40</v>
      </c>
      <c r="B121" s="55" t="n">
        <v>386.5743</v>
      </c>
      <c r="C121" s="56" t="n">
        <v>490.2067</v>
      </c>
      <c r="D121" s="56" t="n">
        <v>498.8319</v>
      </c>
      <c r="E121" s="56" t="n">
        <v>507.4221</v>
      </c>
      <c r="F121" s="57" t="n">
        <v>514.0627</v>
      </c>
      <c r="G121" s="35" t="n">
        <f aca="false">F121/E121*100-100</f>
        <v>1.30869349206509</v>
      </c>
      <c r="H121" s="36" t="n">
        <f aca="false">F121/B121*100-100</f>
        <v>32.979015935617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16.1467</v>
      </c>
      <c r="C123" s="13" t="n">
        <v>529.1095</v>
      </c>
      <c r="D123" s="13" t="n">
        <v>575.8913</v>
      </c>
      <c r="E123" s="13" t="n">
        <v>621.4878</v>
      </c>
      <c r="F123" s="13" t="n">
        <v>627.8435</v>
      </c>
      <c r="G123" s="38" t="n">
        <f aca="false">F123/E123*100-100</f>
        <v>1.02265885187126</v>
      </c>
      <c r="H123" s="16" t="n">
        <f aca="false">F123/B123*100-100</f>
        <v>21.6405142181477</v>
      </c>
    </row>
    <row r="124" customFormat="false" ht="14.4" hidden="false" customHeight="false" outlineLevel="0" collapsed="false">
      <c r="A124" s="10" t="s">
        <v>13</v>
      </c>
      <c r="B124" s="58" t="n">
        <v>390.741</v>
      </c>
      <c r="C124" s="15" t="n">
        <v>444.3194</v>
      </c>
      <c r="D124" s="15" t="n">
        <v>559.7348</v>
      </c>
      <c r="E124" s="15" t="n">
        <v>530.3817</v>
      </c>
      <c r="F124" s="15" t="n">
        <v>511.7955</v>
      </c>
      <c r="G124" s="24" t="n">
        <f aca="false">F124/E124*100-100</f>
        <v>-3.50430642686202</v>
      </c>
      <c r="H124" s="16" t="n">
        <f aca="false">F124/B124*100-100</f>
        <v>30.9807519558992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20.3281</v>
      </c>
      <c r="C126" s="15" t="n">
        <v>509.9224</v>
      </c>
      <c r="D126" s="15" t="n">
        <v>514.5923</v>
      </c>
      <c r="E126" s="15" t="n">
        <v>517.1984</v>
      </c>
      <c r="F126" s="15" t="n">
        <v>522.626</v>
      </c>
      <c r="G126" s="24" t="n">
        <f aca="false">F126/E126*100-100</f>
        <v>1.04942320007177</v>
      </c>
      <c r="H126" s="60" t="n">
        <f aca="false">F126/B126*100-100</f>
        <v>24.3376305319582</v>
      </c>
    </row>
    <row r="127" customFormat="false" ht="14.4" hidden="false" customHeight="false" outlineLevel="0" collapsed="false">
      <c r="A127" s="10" t="s">
        <v>17</v>
      </c>
      <c r="B127" s="17" t="n">
        <v>438.5442</v>
      </c>
      <c r="C127" s="15" t="n">
        <v>581.175</v>
      </c>
      <c r="D127" s="15" t="n">
        <v>587.1309</v>
      </c>
      <c r="E127" s="15" t="n">
        <v>593.9176</v>
      </c>
      <c r="F127" s="19" t="n">
        <v>602.3901</v>
      </c>
      <c r="G127" s="15" t="n">
        <f aca="false">F127/E127*100-100</f>
        <v>1.42654469239503</v>
      </c>
      <c r="H127" s="16" t="n">
        <f aca="false">F127/B127*100-100</f>
        <v>37.3613195659639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42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4.1661</v>
      </c>
      <c r="C129" s="15" t="n">
        <v>694.1745</v>
      </c>
      <c r="D129" s="15" t="n">
        <v>714.742</v>
      </c>
      <c r="E129" s="15" t="n">
        <v>743.3511</v>
      </c>
      <c r="F129" s="19" t="n">
        <v>768.2767</v>
      </c>
      <c r="G129" s="15" t="n">
        <f aca="false">F129/E129*100-100</f>
        <v>3.35313958639465</v>
      </c>
      <c r="H129" s="16" t="n">
        <f aca="false">F129/B129*100-100</f>
        <v>46.5712299975141</v>
      </c>
    </row>
    <row r="130" customFormat="false" ht="14.4" hidden="false" customHeight="false" outlineLevel="0" collapsed="false">
      <c r="A130" s="10" t="s">
        <v>20</v>
      </c>
      <c r="B130" s="17" t="n">
        <v>432.6215</v>
      </c>
      <c r="C130" s="15" t="n">
        <v>280.585</v>
      </c>
      <c r="D130" s="15" t="n">
        <v>497.5844</v>
      </c>
      <c r="E130" s="15" t="n">
        <v>499.58</v>
      </c>
      <c r="F130" s="19" t="n">
        <v>499.58</v>
      </c>
      <c r="G130" s="15" t="n">
        <f aca="false">F130/E130*100-100</f>
        <v>0</v>
      </c>
      <c r="H130" s="16" t="n">
        <f aca="false">F130/B130*100-100</f>
        <v>15.4773861215866</v>
      </c>
    </row>
    <row r="131" customFormat="false" ht="14.4" hidden="false" customHeight="false" outlineLevel="0" collapsed="false">
      <c r="A131" s="10" t="s">
        <v>21</v>
      </c>
      <c r="B131" s="17" t="n">
        <v>523.912</v>
      </c>
      <c r="C131" s="15" t="n">
        <v>677.3868</v>
      </c>
      <c r="D131" s="15" t="n">
        <v>674.9975</v>
      </c>
      <c r="E131" s="15" t="n">
        <v>680.1495</v>
      </c>
      <c r="F131" s="19" t="n">
        <v>679.4641</v>
      </c>
      <c r="G131" s="15" t="n">
        <f aca="false">F131/E131*100-100</f>
        <v>-0.100771962634681</v>
      </c>
      <c r="H131" s="16" t="n">
        <f aca="false">F131/B131*100-100</f>
        <v>29.6905014582601</v>
      </c>
    </row>
    <row r="132" customFormat="false" ht="14.4" hidden="false" customHeight="false" outlineLevel="0" collapsed="false">
      <c r="A132" s="10" t="s">
        <v>22</v>
      </c>
      <c r="B132" s="17" t="n">
        <v>560.884</v>
      </c>
      <c r="C132" s="15" t="n">
        <v>598.0072</v>
      </c>
      <c r="D132" s="15" t="n">
        <v>603.3112</v>
      </c>
      <c r="E132" s="15" t="n">
        <v>607.0572</v>
      </c>
      <c r="F132" s="19" t="n">
        <v>613.909</v>
      </c>
      <c r="G132" s="15" t="n">
        <f aca="false">F132/E132*100-100</f>
        <v>1.12869100308835</v>
      </c>
      <c r="H132" s="16" t="n">
        <f aca="false">F132/B132*100-100</f>
        <v>9.45382645966011</v>
      </c>
    </row>
    <row r="133" customFormat="false" ht="14.4" hidden="false" customHeight="false" outlineLevel="0" collapsed="false">
      <c r="A133" s="10" t="s">
        <v>23</v>
      </c>
      <c r="B133" s="17" t="n">
        <v>511.0876</v>
      </c>
      <c r="C133" s="15" t="n">
        <v>582.751</v>
      </c>
      <c r="D133" s="15" t="n">
        <v>604.6995</v>
      </c>
      <c r="E133" s="15" t="n">
        <v>590.0645</v>
      </c>
      <c r="F133" s="19" t="n">
        <v>593.041</v>
      </c>
      <c r="G133" s="15" t="n">
        <f aca="false">F133/E133*100-100</f>
        <v>0.50443637941278</v>
      </c>
      <c r="H133" s="16" t="n">
        <f aca="false">F133/B133*100-100</f>
        <v>16.0350984840955</v>
      </c>
    </row>
    <row r="134" customFormat="false" ht="14.4" hidden="false" customHeight="false" outlineLevel="0" collapsed="false">
      <c r="A134" s="10" t="s">
        <v>24</v>
      </c>
      <c r="B134" s="17" t="n">
        <v>592.2386</v>
      </c>
      <c r="C134" s="15" t="n">
        <v>673.8847</v>
      </c>
      <c r="D134" s="15" t="n">
        <v>673.8847</v>
      </c>
      <c r="E134" s="15" t="n">
        <v>674.9734</v>
      </c>
      <c r="F134" s="19" t="n">
        <v>685.6216</v>
      </c>
      <c r="G134" s="15" t="n">
        <f aca="false">F134/E134*100-100</f>
        <v>1.57757327918404</v>
      </c>
      <c r="H134" s="16" t="n">
        <f aca="false">F134/B134*100-100</f>
        <v>15.7678003426322</v>
      </c>
    </row>
    <row r="135" customFormat="false" ht="14.4" hidden="false" customHeight="false" outlineLevel="0" collapsed="false">
      <c r="A135" s="10" t="s">
        <v>25</v>
      </c>
      <c r="B135" s="17" t="n">
        <v>290</v>
      </c>
      <c r="C135" s="15" t="n">
        <v>310</v>
      </c>
      <c r="D135" s="15" t="n">
        <v>310</v>
      </c>
      <c r="E135" s="15" t="n">
        <v>310</v>
      </c>
      <c r="F135" s="19" t="n">
        <v>310</v>
      </c>
      <c r="G135" s="15" t="n">
        <f aca="false">F135/E135*100-100</f>
        <v>0</v>
      </c>
      <c r="H135" s="16" t="n">
        <f aca="false">F135/B135*100-100</f>
        <v>6.89655172413792</v>
      </c>
    </row>
    <row r="136" customFormat="false" ht="14.4" hidden="false" customHeight="false" outlineLevel="0" collapsed="false">
      <c r="A136" s="10" t="s">
        <v>26</v>
      </c>
      <c r="B136" s="17" t="n">
        <v>321.1468</v>
      </c>
      <c r="C136" s="15" t="n">
        <v>509.8756</v>
      </c>
      <c r="D136" s="15" t="n">
        <v>510.7849</v>
      </c>
      <c r="E136" s="15" t="n">
        <v>528.3059</v>
      </c>
      <c r="F136" s="19" t="n">
        <v>534.5164</v>
      </c>
      <c r="G136" s="15" t="n">
        <f aca="false">F136/E136*100-100</f>
        <v>1.17554999858984</v>
      </c>
      <c r="H136" s="43" t="n">
        <f aca="false">F136/B136*100-100</f>
        <v>66.4398960226289</v>
      </c>
    </row>
    <row r="137" customFormat="false" ht="14.4" hidden="false" customHeight="false" outlineLevel="0" collapsed="false">
      <c r="A137" s="10" t="s">
        <v>27</v>
      </c>
      <c r="B137" s="17" t="n">
        <v>377.59005444087</v>
      </c>
      <c r="C137" s="43" t="n">
        <v>497.710525594489</v>
      </c>
      <c r="D137" s="22" t="n">
        <v>509.495247303627</v>
      </c>
      <c r="E137" s="22" t="n">
        <v>522.479814023405</v>
      </c>
      <c r="F137" s="23" t="n">
        <v>531.1978563405</v>
      </c>
      <c r="G137" s="15" t="n">
        <f aca="false">F137/E137*100-100</f>
        <v>1.66858930873539</v>
      </c>
      <c r="H137" s="43" t="n">
        <f aca="false">F137/B137*100-100</f>
        <v>40.6811037772406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70.7583</v>
      </c>
      <c r="C139" s="15" t="n">
        <v>342.4585</v>
      </c>
      <c r="D139" s="15" t="n">
        <v>361.1475</v>
      </c>
      <c r="E139" s="15" t="n">
        <v>304.7122</v>
      </c>
      <c r="F139" s="19" t="n">
        <v>338.0532</v>
      </c>
      <c r="G139" s="15" t="n">
        <f aca="false">F139/E139*100-100</f>
        <v>10.9418001642205</v>
      </c>
      <c r="H139" s="16" t="n">
        <f aca="false">F139/B139*100-100</f>
        <v>97.971753056806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283.2202</v>
      </c>
      <c r="C141" s="15" t="n">
        <v>629.4415</v>
      </c>
      <c r="D141" s="15" t="n">
        <v>592.5796</v>
      </c>
      <c r="E141" s="15" t="n">
        <v>647.4043</v>
      </c>
      <c r="F141" s="19" t="n">
        <v>644.3715</v>
      </c>
      <c r="G141" s="15" t="n">
        <f aca="false">F141/E141*100-100</f>
        <v>-0.468455337723285</v>
      </c>
      <c r="H141" s="16" t="n">
        <f aca="false">F141/B141*100-100</f>
        <v>127.516081126982</v>
      </c>
    </row>
    <row r="142" customFormat="false" ht="14.4" hidden="false" customHeight="false" outlineLevel="0" collapsed="false">
      <c r="A142" s="10" t="s">
        <v>32</v>
      </c>
      <c r="B142" s="17" t="n">
        <v>469.3848</v>
      </c>
      <c r="C142" s="15" t="n">
        <v>559.449</v>
      </c>
      <c r="D142" s="15" t="n">
        <v>562.0477</v>
      </c>
      <c r="E142" s="15" t="n">
        <v>564.1437</v>
      </c>
      <c r="F142" s="19" t="n">
        <v>565.8774</v>
      </c>
      <c r="G142" s="15" t="n">
        <f aca="false">F142/E142*100-100</f>
        <v>0.307315317001681</v>
      </c>
      <c r="H142" s="16" t="n">
        <f aca="false">F142/B142*100-100</f>
        <v>20.5572485517213</v>
      </c>
    </row>
    <row r="143" customFormat="false" ht="14.4" hidden="false" customHeight="false" outlineLevel="0" collapsed="false">
      <c r="A143" s="10" t="s">
        <v>33</v>
      </c>
      <c r="B143" s="17" t="n">
        <v>482.1781</v>
      </c>
      <c r="C143" s="15" t="n">
        <v>568.4446</v>
      </c>
      <c r="D143" s="15" t="n">
        <v>569.5841</v>
      </c>
      <c r="E143" s="15" t="n">
        <v>576.8922</v>
      </c>
      <c r="F143" s="19" t="n">
        <v>575.6528</v>
      </c>
      <c r="G143" s="15" t="n">
        <f aca="false">F143/E143*100-100</f>
        <v>-0.214840831614652</v>
      </c>
      <c r="H143" s="16" t="n">
        <f aca="false">F143/B143*100-100</f>
        <v>19.3859281456375</v>
      </c>
    </row>
    <row r="144" customFormat="false" ht="14.4" hidden="false" customHeight="false" outlineLevel="0" collapsed="false">
      <c r="A144" s="10" t="s">
        <v>34</v>
      </c>
      <c r="B144" s="17" t="n">
        <v>500.8762</v>
      </c>
      <c r="C144" s="15" t="n">
        <v>606.0552</v>
      </c>
      <c r="D144" s="15" t="n">
        <v>603.9638</v>
      </c>
      <c r="E144" s="15" t="n">
        <v>618.8123</v>
      </c>
      <c r="F144" s="19" t="n">
        <v>613.6779</v>
      </c>
      <c r="G144" s="15" t="n">
        <f aca="false">F144/E144*100-100</f>
        <v>-0.829718478446537</v>
      </c>
      <c r="H144" s="16" t="n">
        <f aca="false">F144/B144*100-100</f>
        <v>22.520874419667</v>
      </c>
    </row>
    <row r="145" customFormat="false" ht="14.4" hidden="false" customHeight="false" outlineLevel="0" collapsed="false">
      <c r="A145" s="10" t="s">
        <v>35</v>
      </c>
      <c r="B145" s="17" t="n">
        <v>427.2595</v>
      </c>
      <c r="C145" s="15" t="n">
        <v>459.582</v>
      </c>
      <c r="D145" s="15" t="n">
        <v>468.8373</v>
      </c>
      <c r="E145" s="15" t="n">
        <v>475.3669</v>
      </c>
      <c r="F145" s="19" t="n">
        <v>480.8749</v>
      </c>
      <c r="G145" s="15" t="n">
        <f aca="false">F145/E145*100-100</f>
        <v>1.15868395548786</v>
      </c>
      <c r="H145" s="16" t="n">
        <f aca="false">F145/B145*100-100</f>
        <v>12.5486735812779</v>
      </c>
    </row>
    <row r="146" customFormat="false" ht="14.4" hidden="false" customHeight="false" outlineLevel="0" collapsed="false">
      <c r="A146" s="10" t="s">
        <v>36</v>
      </c>
      <c r="B146" s="17" t="n">
        <v>479.5756</v>
      </c>
      <c r="C146" s="15" t="n">
        <v>527.6675</v>
      </c>
      <c r="D146" s="15" t="n">
        <v>509.4267</v>
      </c>
      <c r="E146" s="15" t="n">
        <v>545.7483</v>
      </c>
      <c r="F146" s="19" t="n">
        <v>536.4547</v>
      </c>
      <c r="G146" s="15" t="n">
        <f aca="false">F146/E146*100-100</f>
        <v>-1.70290956472059</v>
      </c>
      <c r="H146" s="16" t="n">
        <f aca="false">F146/B146*100-100</f>
        <v>11.8602989810157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1.12</v>
      </c>
      <c r="C148" s="15" t="n">
        <v>442.3474</v>
      </c>
      <c r="D148" s="15" t="n">
        <v>439.4953</v>
      </c>
      <c r="E148" s="15" t="n">
        <v>447.9577</v>
      </c>
      <c r="F148" s="19" t="n">
        <v>459.8962</v>
      </c>
      <c r="G148" s="15" t="n">
        <f aca="false">F148/E148*100-100</f>
        <v>2.66509538735467</v>
      </c>
      <c r="H148" s="16" t="n">
        <f aca="false">F148/B148*100-100</f>
        <v>4.25648349655423</v>
      </c>
    </row>
    <row r="149" customFormat="false" ht="14.4" hidden="false" customHeight="false" outlineLevel="0" collapsed="false">
      <c r="A149" s="10" t="s">
        <v>39</v>
      </c>
      <c r="B149" s="29" t="n">
        <v>507.7875</v>
      </c>
      <c r="C149" s="31" t="n">
        <v>580.7871</v>
      </c>
      <c r="D149" s="31" t="n">
        <v>570.9692</v>
      </c>
      <c r="E149" s="31" t="n">
        <v>592.284</v>
      </c>
      <c r="F149" s="32" t="n">
        <v>593.6542</v>
      </c>
      <c r="G149" s="15" t="n">
        <f aca="false">F149/E149*100-100</f>
        <v>0.231341721201318</v>
      </c>
      <c r="H149" s="16" t="n">
        <f aca="false">F149/B149*100-100</f>
        <v>16.9099672599266</v>
      </c>
    </row>
    <row r="150" customFormat="false" ht="14.4" hidden="false" customHeight="false" outlineLevel="0" collapsed="false">
      <c r="A150" s="61" t="s">
        <v>40</v>
      </c>
      <c r="B150" s="62" t="n">
        <v>512.4506</v>
      </c>
      <c r="C150" s="62" t="n">
        <v>620.5551</v>
      </c>
      <c r="D150" s="62" t="n">
        <v>627.3052</v>
      </c>
      <c r="E150" s="62" t="n">
        <v>636.8295</v>
      </c>
      <c r="F150" s="62" t="n">
        <v>645.1427</v>
      </c>
      <c r="G150" s="63" t="n">
        <f aca="false">F150/E150*100-100</f>
        <v>1.30540435077207</v>
      </c>
      <c r="H150" s="63" t="n">
        <f aca="false">F150/B150*100-100</f>
        <v>25.893637357435</v>
      </c>
    </row>
    <row r="151" customFormat="false" ht="14.4" hidden="false" customHeight="false" outlineLevel="0" collapsed="false">
      <c r="A151" s="64" t="s">
        <v>45</v>
      </c>
      <c r="B151" s="65" t="n">
        <v>464.9882</v>
      </c>
      <c r="C151" s="65" t="n">
        <v>579.5471</v>
      </c>
      <c r="D151" s="65" t="n">
        <v>586.7137</v>
      </c>
      <c r="E151" s="65" t="n">
        <v>593.6981</v>
      </c>
      <c r="F151" s="65" t="n">
        <v>599.5646</v>
      </c>
      <c r="G151" s="66" t="n">
        <f aca="false">F151/E151*100-100</f>
        <v>0.988128478093515</v>
      </c>
      <c r="H151" s="66" t="n">
        <f aca="false">F151/B151*100-100</f>
        <v>28.9418957298271</v>
      </c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4-16T10:43:37Z</dcterms:modified>
  <cp:revision>0</cp:revision>
  <dc:subject/>
  <dc:title/>
</cp:coreProperties>
</file>