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53">
  <si>
    <t xml:space="preserve">Galvijų supirkimo kainos* Europos Sąjungos valstybėse 2025 m. 10-13 sav., EUR/100 kg skerdenų (be PVM)</t>
  </si>
  <si>
    <t xml:space="preserve">Valstybė</t>
  </si>
  <si>
    <t xml:space="preserve">Pokytis %</t>
  </si>
  <si>
    <t xml:space="preserve">13 sav.
(03 25–31)</t>
  </si>
  <si>
    <t xml:space="preserve">10 sav.
(03 03–09)</t>
  </si>
  <si>
    <t xml:space="preserve">11 sav.
(03 10–16)</t>
  </si>
  <si>
    <t xml:space="preserve">12 sav.
(03 17–23)</t>
  </si>
  <si>
    <t xml:space="preserve">13 sav.
(03 24–30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5 m. 13 savaitę su 2025 m. 12 savaite</t>
  </si>
  <si>
    <t xml:space="preserve">*** lyginant 2025 m. 13 savaitę su 2024 m. 13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00"/>
    <numFmt numFmtId="169" formatCode="0.0"/>
    <numFmt numFmtId="170" formatCode="#,##0.0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4" xfId="25"/>
    <cellStyle name="Normal 5" xfId="26"/>
    <cellStyle name="Normal 7" xfId="27"/>
    <cellStyle name="Normal_Sheet1 2" xfId="28"/>
    <cellStyle name="Percent 2" xfId="29"/>
    <cellStyle name="Procentai 2" xfId="30"/>
    <cellStyle name="Įprastas 2" xfId="31"/>
    <cellStyle name="Įprastas 3" xfId="32"/>
    <cellStyle name="Įprastas 4" xfId="33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9"/>
  <sheetViews>
    <sheetView showFormulas="false" showGridLines="fals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L138" activeCellId="0" sqref="L1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4" min="2" style="0" width="10.87"/>
    <col collapsed="false" customWidth="true" hidden="false" outlineLevel="0" max="5" min="5" style="0" width="10.99"/>
    <col collapsed="false" customWidth="true" hidden="false" outlineLevel="0" max="6" min="6" style="0" width="10.7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customFormat="false" ht="31.8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4.4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4.4" hidden="false" customHeight="false" outlineLevel="0" collapsed="false">
      <c r="A7" s="10" t="s">
        <v>11</v>
      </c>
      <c r="B7" s="11" t="s">
        <v>12</v>
      </c>
      <c r="C7" s="12" t="s">
        <v>12</v>
      </c>
      <c r="D7" s="13" t="s">
        <v>12</v>
      </c>
      <c r="E7" s="13" t="s">
        <v>12</v>
      </c>
      <c r="F7" s="14" t="s">
        <v>12</v>
      </c>
      <c r="G7" s="15" t="s">
        <v>12</v>
      </c>
      <c r="H7" s="16" t="s">
        <v>12</v>
      </c>
    </row>
    <row r="8" customFormat="false" ht="14.4" hidden="false" customHeight="false" outlineLevel="0" collapsed="false">
      <c r="A8" s="10" t="s">
        <v>13</v>
      </c>
      <c r="B8" s="17" t="n">
        <v>455.2817</v>
      </c>
      <c r="C8" s="18" t="n">
        <v>503.2868</v>
      </c>
      <c r="D8" s="15" t="n">
        <v>503.2868</v>
      </c>
      <c r="E8" s="15" t="n">
        <v>521.132</v>
      </c>
      <c r="F8" s="19" t="n">
        <v>490.882</v>
      </c>
      <c r="G8" s="15" t="n">
        <f aca="false">F8/E8*100-100</f>
        <v>-5.80467136925</v>
      </c>
      <c r="H8" s="16" t="n">
        <f aca="false">F8/B8*100-100</f>
        <v>7.81940060406556</v>
      </c>
    </row>
    <row r="9" customFormat="false" ht="14.4" hidden="false" customHeight="false" outlineLevel="0" collapsed="false">
      <c r="A9" s="10" t="s">
        <v>14</v>
      </c>
      <c r="B9" s="20" t="s">
        <v>15</v>
      </c>
      <c r="C9" s="21" t="s">
        <v>15</v>
      </c>
      <c r="D9" s="22" t="s">
        <v>15</v>
      </c>
      <c r="E9" s="22" t="s">
        <v>15</v>
      </c>
      <c r="F9" s="23" t="s">
        <v>15</v>
      </c>
      <c r="G9" s="15" t="s">
        <v>12</v>
      </c>
      <c r="H9" s="16" t="s">
        <v>12</v>
      </c>
    </row>
    <row r="10" customFormat="false" ht="14.4" hidden="false" customHeight="false" outlineLevel="0" collapsed="false">
      <c r="A10" s="10" t="s">
        <v>16</v>
      </c>
      <c r="B10" s="17" t="n">
        <v>433.5933</v>
      </c>
      <c r="C10" s="24" t="n">
        <v>541.0729</v>
      </c>
      <c r="D10" s="15" t="n">
        <v>546.8219</v>
      </c>
      <c r="E10" s="15" t="n">
        <v>552.881</v>
      </c>
      <c r="F10" s="19" t="n">
        <v>559.827</v>
      </c>
      <c r="G10" s="15" t="n">
        <f aca="false">F10/E10*100-100</f>
        <v>1.25632821529406</v>
      </c>
      <c r="H10" s="16" t="n">
        <f aca="false">F10/B10*100-100</f>
        <v>29.1133880528135</v>
      </c>
    </row>
    <row r="11" customFormat="false" ht="14.4" hidden="false" customHeight="false" outlineLevel="0" collapsed="false">
      <c r="A11" s="10" t="s">
        <v>17</v>
      </c>
      <c r="B11" s="17" t="n">
        <v>465.79</v>
      </c>
      <c r="C11" s="24" t="n">
        <v>322.3278</v>
      </c>
      <c r="D11" s="15" t="n">
        <v>339.81</v>
      </c>
      <c r="E11" s="15" t="n">
        <v>339.81</v>
      </c>
      <c r="F11" s="19" t="n">
        <v>339.81</v>
      </c>
      <c r="G11" s="15" t="n">
        <f aca="false">F11/E11*100-100</f>
        <v>0</v>
      </c>
      <c r="H11" s="16" t="n">
        <f aca="false">F11/B11*100-100</f>
        <v>-27.0465231112733</v>
      </c>
    </row>
    <row r="12" customFormat="false" ht="14.4" hidden="false" customHeight="false" outlineLevel="0" collapsed="false">
      <c r="A12" s="10" t="s">
        <v>18</v>
      </c>
      <c r="B12" s="20" t="s">
        <v>15</v>
      </c>
      <c r="C12" s="21" t="s">
        <v>15</v>
      </c>
      <c r="D12" s="22" t="s">
        <v>15</v>
      </c>
      <c r="E12" s="22" t="s">
        <v>15</v>
      </c>
      <c r="F12" s="23" t="s">
        <v>15</v>
      </c>
      <c r="G12" s="15" t="s">
        <v>12</v>
      </c>
      <c r="H12" s="16" t="s">
        <v>12</v>
      </c>
    </row>
    <row r="13" customFormat="false" ht="14.4" hidden="false" customHeight="false" outlineLevel="0" collapsed="false">
      <c r="A13" s="10" t="s">
        <v>19</v>
      </c>
      <c r="B13" s="25" t="n">
        <v>500.1915</v>
      </c>
      <c r="C13" s="26" t="n">
        <v>671.6408</v>
      </c>
      <c r="D13" s="27" t="n">
        <v>686.176</v>
      </c>
      <c r="E13" s="27" t="n">
        <v>695.3465</v>
      </c>
      <c r="F13" s="28" t="n">
        <v>732.7991</v>
      </c>
      <c r="G13" s="15" t="n">
        <f aca="false">F13/E13*100-100</f>
        <v>5.38617797026375</v>
      </c>
      <c r="H13" s="16" t="n">
        <f aca="false">F13/B13*100-100</f>
        <v>46.5037090794226</v>
      </c>
    </row>
    <row r="14" customFormat="false" ht="14.4" hidden="false" customHeight="false" outlineLevel="0" collapsed="false">
      <c r="A14" s="10" t="s">
        <v>20</v>
      </c>
      <c r="B14" s="17" t="n">
        <v>480.2208</v>
      </c>
      <c r="C14" s="24" t="n">
        <v>477.75</v>
      </c>
      <c r="D14" s="15" t="n">
        <v>502.47</v>
      </c>
      <c r="E14" s="15" t="n">
        <v>502.47</v>
      </c>
      <c r="F14" s="19" t="n">
        <v>502.47</v>
      </c>
      <c r="G14" s="15" t="n">
        <f aca="false">F14/E14*100-100</f>
        <v>0</v>
      </c>
      <c r="H14" s="16" t="n">
        <f aca="false">F14/B14*100-100</f>
        <v>4.63311876536794</v>
      </c>
    </row>
    <row r="15" customFormat="false" ht="14.4" hidden="false" customHeight="false" outlineLevel="0" collapsed="false">
      <c r="A15" s="10" t="s">
        <v>21</v>
      </c>
      <c r="B15" s="17" t="n">
        <v>523.8657</v>
      </c>
      <c r="C15" s="24" t="n">
        <v>649.9116</v>
      </c>
      <c r="D15" s="15" t="n">
        <v>649.7617</v>
      </c>
      <c r="E15" s="15" t="n">
        <v>660.7453</v>
      </c>
      <c r="F15" s="19" t="n">
        <v>656.925</v>
      </c>
      <c r="G15" s="15" t="n">
        <f aca="false">F15/E15*100-100</f>
        <v>-0.578180427465796</v>
      </c>
      <c r="H15" s="16" t="n">
        <f aca="false">F15/B15*100-100</f>
        <v>25.3995060184318</v>
      </c>
    </row>
    <row r="16" customFormat="false" ht="14.4" hidden="false" customHeight="false" outlineLevel="0" collapsed="false">
      <c r="A16" s="10" t="s">
        <v>22</v>
      </c>
      <c r="B16" s="17" t="s">
        <v>12</v>
      </c>
      <c r="C16" s="24" t="s">
        <v>12</v>
      </c>
      <c r="D16" s="15" t="s">
        <v>12</v>
      </c>
      <c r="E16" s="15" t="s">
        <v>12</v>
      </c>
      <c r="F16" s="19" t="s">
        <v>12</v>
      </c>
      <c r="G16" s="15" t="s">
        <v>12</v>
      </c>
      <c r="H16" s="16" t="s">
        <v>12</v>
      </c>
    </row>
    <row r="17" customFormat="false" ht="14.4" hidden="false" customHeight="false" outlineLevel="0" collapsed="false">
      <c r="A17" s="10" t="s">
        <v>23</v>
      </c>
      <c r="B17" s="17" t="n">
        <v>479.5</v>
      </c>
      <c r="C17" s="24" t="s">
        <v>12</v>
      </c>
      <c r="D17" s="15" t="s">
        <v>12</v>
      </c>
      <c r="E17" s="15" t="n">
        <v>561</v>
      </c>
      <c r="F17" s="19" t="n">
        <v>561</v>
      </c>
      <c r="G17" s="15" t="n">
        <f aca="false">F17/E17*100-100</f>
        <v>0</v>
      </c>
      <c r="H17" s="16" t="n">
        <f aca="false">F17/B17*100-100</f>
        <v>16.9968717413973</v>
      </c>
    </row>
    <row r="18" customFormat="false" ht="14.4" hidden="false" customHeight="false" outlineLevel="0" collapsed="false">
      <c r="A18" s="10" t="s">
        <v>24</v>
      </c>
      <c r="B18" s="17" t="n">
        <v>591.7799</v>
      </c>
      <c r="C18" s="24" t="n">
        <v>651.4206</v>
      </c>
      <c r="D18" s="15" t="n">
        <v>630.6742</v>
      </c>
      <c r="E18" s="15" t="n">
        <v>630.6742</v>
      </c>
      <c r="F18" s="19" t="n">
        <v>684.93</v>
      </c>
      <c r="G18" s="15" t="n">
        <f aca="false">F18/E18*100-100</f>
        <v>8.60282535737152</v>
      </c>
      <c r="H18" s="16" t="n">
        <f aca="false">F18/B18*100-100</f>
        <v>15.740666420066</v>
      </c>
    </row>
    <row r="19" customFormat="false" ht="14.4" hidden="false" customHeight="false" outlineLevel="0" collapsed="false">
      <c r="A19" s="10" t="s">
        <v>25</v>
      </c>
      <c r="B19" s="17" t="s">
        <v>12</v>
      </c>
      <c r="C19" s="24" t="s">
        <v>12</v>
      </c>
      <c r="D19" s="15" t="s">
        <v>12</v>
      </c>
      <c r="E19" s="15" t="s">
        <v>12</v>
      </c>
      <c r="F19" s="19" t="s">
        <v>12</v>
      </c>
      <c r="G19" s="15" t="s">
        <v>12</v>
      </c>
      <c r="H19" s="16" t="s">
        <v>12</v>
      </c>
    </row>
    <row r="20" customFormat="false" ht="14.4" hidden="false" customHeight="false" outlineLevel="0" collapsed="false">
      <c r="A20" s="10" t="s">
        <v>26</v>
      </c>
      <c r="B20" s="17" t="n">
        <v>293.8208</v>
      </c>
      <c r="C20" s="24" t="n">
        <v>419.1461</v>
      </c>
      <c r="D20" s="15" t="n">
        <v>500.6228</v>
      </c>
      <c r="E20" s="15" t="n">
        <v>480.0206</v>
      </c>
      <c r="F20" s="19" t="n">
        <v>515.4142</v>
      </c>
      <c r="G20" s="15" t="n">
        <f aca="false">F20/E20*100-100</f>
        <v>7.37335022705277</v>
      </c>
      <c r="H20" s="16" t="n">
        <f aca="false">F20/B20*100-100</f>
        <v>75.41787375162</v>
      </c>
    </row>
    <row r="21" customFormat="false" ht="14.4" hidden="false" customHeight="false" outlineLevel="0" collapsed="false">
      <c r="A21" s="10" t="s">
        <v>27</v>
      </c>
      <c r="B21" s="20" t="s">
        <v>15</v>
      </c>
      <c r="C21" s="21" t="s">
        <v>15</v>
      </c>
      <c r="D21" s="22" t="s">
        <v>15</v>
      </c>
      <c r="E21" s="22" t="s">
        <v>15</v>
      </c>
      <c r="F21" s="23" t="s">
        <v>15</v>
      </c>
      <c r="G21" s="15" t="s">
        <v>12</v>
      </c>
      <c r="H21" s="16" t="s">
        <v>12</v>
      </c>
    </row>
    <row r="22" customFormat="false" ht="14.4" hidden="false" customHeight="false" outlineLevel="0" collapsed="false">
      <c r="A22" s="10" t="s">
        <v>28</v>
      </c>
      <c r="B22" s="20" t="s">
        <v>15</v>
      </c>
      <c r="C22" s="21" t="s">
        <v>15</v>
      </c>
      <c r="D22" s="22" t="s">
        <v>15</v>
      </c>
      <c r="E22" s="22" t="s">
        <v>15</v>
      </c>
      <c r="F22" s="23" t="s">
        <v>15</v>
      </c>
      <c r="G22" s="15" t="s">
        <v>12</v>
      </c>
      <c r="H22" s="16" t="s">
        <v>12</v>
      </c>
    </row>
    <row r="23" customFormat="false" ht="14.4" hidden="false" customHeight="false" outlineLevel="0" collapsed="false">
      <c r="A23" s="10" t="s">
        <v>29</v>
      </c>
      <c r="B23" s="17" t="s">
        <v>12</v>
      </c>
      <c r="C23" s="24" t="s">
        <v>12</v>
      </c>
      <c r="D23" s="15" t="s">
        <v>12</v>
      </c>
      <c r="E23" s="15" t="s">
        <v>12</v>
      </c>
      <c r="F23" s="19" t="s">
        <v>12</v>
      </c>
      <c r="G23" s="15" t="s">
        <v>12</v>
      </c>
      <c r="H23" s="16" t="s">
        <v>12</v>
      </c>
    </row>
    <row r="24" customFormat="false" ht="14.4" hidden="false" customHeight="false" outlineLevel="0" collapsed="false">
      <c r="A24" s="10" t="s">
        <v>30</v>
      </c>
      <c r="B24" s="17" t="s">
        <v>12</v>
      </c>
      <c r="C24" s="24" t="s">
        <v>12</v>
      </c>
      <c r="D24" s="15" t="s">
        <v>12</v>
      </c>
      <c r="E24" s="15" t="s">
        <v>12</v>
      </c>
      <c r="F24" s="19" t="s">
        <v>12</v>
      </c>
      <c r="G24" s="15" t="s">
        <v>12</v>
      </c>
      <c r="H24" s="16" t="s">
        <v>12</v>
      </c>
    </row>
    <row r="25" customFormat="false" ht="14.4" hidden="false" customHeight="false" outlineLevel="0" collapsed="false">
      <c r="A25" s="10" t="s">
        <v>31</v>
      </c>
      <c r="B25" s="17" t="n">
        <v>416.152</v>
      </c>
      <c r="C25" s="24" t="n">
        <v>602.2461</v>
      </c>
      <c r="D25" s="15" t="n">
        <v>608.1132</v>
      </c>
      <c r="E25" s="15" t="n">
        <v>613.7609</v>
      </c>
      <c r="F25" s="19" t="n">
        <v>617.2687</v>
      </c>
      <c r="G25" s="15" t="n">
        <f aca="false">F25/E25*100-100</f>
        <v>0.571525491441378</v>
      </c>
      <c r="H25" s="16" t="n">
        <f aca="false">F25/B25*100-100</f>
        <v>48.3277023779773</v>
      </c>
    </row>
    <row r="26" customFormat="false" ht="14.4" hidden="false" customHeight="false" outlineLevel="0" collapsed="false">
      <c r="A26" s="10" t="s">
        <v>32</v>
      </c>
      <c r="B26" s="20" t="s">
        <v>15</v>
      </c>
      <c r="C26" s="21" t="s">
        <v>15</v>
      </c>
      <c r="D26" s="22" t="s">
        <v>15</v>
      </c>
      <c r="E26" s="22" t="s">
        <v>15</v>
      </c>
      <c r="F26" s="23" t="s">
        <v>15</v>
      </c>
      <c r="G26" s="15" t="s">
        <v>12</v>
      </c>
      <c r="H26" s="16" t="s">
        <v>12</v>
      </c>
    </row>
    <row r="27" customFormat="false" ht="14.4" hidden="false" customHeight="false" outlineLevel="0" collapsed="false">
      <c r="A27" s="10" t="s">
        <v>33</v>
      </c>
      <c r="B27" s="17" t="n">
        <v>452.1813</v>
      </c>
      <c r="C27" s="24" t="n">
        <v>575.4147</v>
      </c>
      <c r="D27" s="15" t="n">
        <v>567.0648</v>
      </c>
      <c r="E27" s="15" t="n">
        <v>565.5704</v>
      </c>
      <c r="F27" s="19" t="n">
        <v>571.4596</v>
      </c>
      <c r="G27" s="15" t="n">
        <f aca="false">F27/E27*100-100</f>
        <v>1.04128504603496</v>
      </c>
      <c r="H27" s="16" t="n">
        <f aca="false">F27/B27*100-100</f>
        <v>26.3784238755561</v>
      </c>
    </row>
    <row r="28" customFormat="false" ht="14.4" hidden="false" customHeight="false" outlineLevel="0" collapsed="false">
      <c r="A28" s="10" t="s">
        <v>34</v>
      </c>
      <c r="B28" s="17" t="n">
        <v>455.2977</v>
      </c>
      <c r="C28" s="24" t="n">
        <v>530.1949</v>
      </c>
      <c r="D28" s="15" t="n">
        <v>539.1765</v>
      </c>
      <c r="E28" s="15" t="n">
        <v>540.2547</v>
      </c>
      <c r="F28" s="19" t="n">
        <v>544.9616</v>
      </c>
      <c r="G28" s="15" t="n">
        <f aca="false">F28/E28*100-100</f>
        <v>0.871237214595283</v>
      </c>
      <c r="H28" s="16" t="n">
        <f aca="false">F28/B28*100-100</f>
        <v>19.6934664945595</v>
      </c>
    </row>
    <row r="29" customFormat="false" ht="14.4" hidden="false" customHeight="false" outlineLevel="0" collapsed="false">
      <c r="A29" s="10" t="s">
        <v>35</v>
      </c>
      <c r="B29" s="17" t="n">
        <v>428.5412</v>
      </c>
      <c r="C29" s="24" t="n">
        <v>477.3949</v>
      </c>
      <c r="D29" s="15" t="n">
        <v>484.9741</v>
      </c>
      <c r="E29" s="15" t="n">
        <v>498.7385</v>
      </c>
      <c r="F29" s="19" t="n">
        <v>483.9369</v>
      </c>
      <c r="G29" s="15" t="n">
        <f aca="false">F29/E29*100-100</f>
        <v>-2.96780777902649</v>
      </c>
      <c r="H29" s="16" t="n">
        <f aca="false">F29/B29*100-100</f>
        <v>12.9265750877628</v>
      </c>
    </row>
    <row r="30" customFormat="false" ht="14.4" hidden="false" customHeight="false" outlineLevel="0" collapsed="false">
      <c r="A30" s="10" t="s">
        <v>36</v>
      </c>
      <c r="B30" s="17" t="n">
        <v>443.6578</v>
      </c>
      <c r="C30" s="24" t="n">
        <v>453.0303</v>
      </c>
      <c r="D30" s="15" t="n">
        <v>516.7568</v>
      </c>
      <c r="E30" s="15" t="n">
        <v>516.7568</v>
      </c>
      <c r="F30" s="19" t="n">
        <v>509.0148</v>
      </c>
      <c r="G30" s="15" t="n">
        <f aca="false">F30/E30*100-100</f>
        <v>-1.49819025119747</v>
      </c>
      <c r="H30" s="16" t="n">
        <f aca="false">F30/B30*100-100</f>
        <v>14.7313988393758</v>
      </c>
    </row>
    <row r="31" customFormat="false" ht="14.4" hidden="false" customHeight="false" outlineLevel="0" collapsed="false">
      <c r="A31" s="10" t="s">
        <v>37</v>
      </c>
      <c r="B31" s="20" t="s">
        <v>15</v>
      </c>
      <c r="C31" s="21" t="s">
        <v>15</v>
      </c>
      <c r="D31" s="22" t="s">
        <v>15</v>
      </c>
      <c r="E31" s="22" t="s">
        <v>15</v>
      </c>
      <c r="F31" s="23" t="s">
        <v>15</v>
      </c>
      <c r="G31" s="15" t="s">
        <v>12</v>
      </c>
      <c r="H31" s="16" t="s">
        <v>12</v>
      </c>
    </row>
    <row r="32" customFormat="false" ht="14.4" hidden="false" customHeight="false" outlineLevel="0" collapsed="false">
      <c r="A32" s="10" t="s">
        <v>38</v>
      </c>
      <c r="B32" s="17" t="s">
        <v>12</v>
      </c>
      <c r="C32" s="24" t="s">
        <v>12</v>
      </c>
      <c r="D32" s="15" t="s">
        <v>12</v>
      </c>
      <c r="E32" s="15" t="s">
        <v>12</v>
      </c>
      <c r="F32" s="19" t="s">
        <v>12</v>
      </c>
      <c r="G32" s="15" t="s">
        <v>12</v>
      </c>
      <c r="H32" s="16" t="s">
        <v>12</v>
      </c>
    </row>
    <row r="33" customFormat="false" ht="14.4" hidden="false" customHeight="false" outlineLevel="0" collapsed="false">
      <c r="A33" s="10" t="s">
        <v>39</v>
      </c>
      <c r="B33" s="29" t="n">
        <v>547.5447</v>
      </c>
      <c r="C33" s="30" t="n">
        <v>591.5844</v>
      </c>
      <c r="D33" s="31" t="n">
        <v>594.6031</v>
      </c>
      <c r="E33" s="31" t="n">
        <v>597.1845</v>
      </c>
      <c r="F33" s="32" t="n">
        <v>633.0821</v>
      </c>
      <c r="G33" s="15" t="n">
        <f aca="false">F33/E33*100-100</f>
        <v>6.0111406106488</v>
      </c>
      <c r="H33" s="16" t="n">
        <f aca="false">F33/B33*100-100</f>
        <v>15.6219939668852</v>
      </c>
    </row>
    <row r="34" customFormat="false" ht="14.4" hidden="false" customHeight="false" outlineLevel="0" collapsed="false">
      <c r="A34" s="33" t="s">
        <v>40</v>
      </c>
      <c r="B34" s="34" t="n">
        <v>500.3665</v>
      </c>
      <c r="C34" s="34" t="n">
        <v>622.3427</v>
      </c>
      <c r="D34" s="34" t="n">
        <v>625.178</v>
      </c>
      <c r="E34" s="34" t="n">
        <v>633.5643</v>
      </c>
      <c r="F34" s="34" t="n">
        <v>634.4619</v>
      </c>
      <c r="G34" s="35" t="n">
        <f aca="false">F34/E34*100-100</f>
        <v>0.141674649281853</v>
      </c>
      <c r="H34" s="36" t="n">
        <f aca="false">F34/B34*100-100</f>
        <v>26.7994360134022</v>
      </c>
    </row>
    <row r="35" customFormat="false" ht="14.4" hidden="false" customHeight="false" outlineLevel="0" collapsed="false">
      <c r="A35" s="37" t="s">
        <v>41</v>
      </c>
      <c r="B35" s="37"/>
      <c r="C35" s="37"/>
      <c r="D35" s="37"/>
      <c r="E35" s="37"/>
      <c r="F35" s="37"/>
      <c r="G35" s="37"/>
      <c r="H35" s="37"/>
    </row>
    <row r="36" customFormat="false" ht="14.4" hidden="false" customHeight="false" outlineLevel="0" collapsed="false">
      <c r="A36" s="10" t="s">
        <v>11</v>
      </c>
      <c r="B36" s="11" t="n">
        <v>480.5718</v>
      </c>
      <c r="C36" s="38" t="n">
        <v>589.4988</v>
      </c>
      <c r="D36" s="13" t="n">
        <v>603.5058</v>
      </c>
      <c r="E36" s="13" t="n">
        <v>651.2218</v>
      </c>
      <c r="F36" s="13" t="n">
        <v>666.3795</v>
      </c>
      <c r="G36" s="38" t="n">
        <f aca="false">F36/E36*100-100</f>
        <v>2.32757871434895</v>
      </c>
      <c r="H36" s="16" t="n">
        <f aca="false">F36/B36*100-100</f>
        <v>38.6638791539579</v>
      </c>
    </row>
    <row r="37" customFormat="false" ht="14.4" hidden="false" customHeight="false" outlineLevel="0" collapsed="false">
      <c r="A37" s="10" t="s">
        <v>13</v>
      </c>
      <c r="B37" s="39" t="n">
        <v>501.6525</v>
      </c>
      <c r="C37" s="40" t="n">
        <v>524.7872</v>
      </c>
      <c r="D37" s="41" t="n">
        <v>522.4603</v>
      </c>
      <c r="E37" s="41" t="n">
        <v>506.2103</v>
      </c>
      <c r="F37" s="41" t="n">
        <v>532.785</v>
      </c>
      <c r="G37" s="24" t="n">
        <f aca="false">F37/E37*100-100</f>
        <v>5.24973513972353</v>
      </c>
      <c r="H37" s="16" t="n">
        <f aca="false">F37/B37*100-100</f>
        <v>6.20598920567524</v>
      </c>
    </row>
    <row r="38" customFormat="false" ht="14.4" hidden="false" customHeight="false" outlineLevel="0" collapsed="false">
      <c r="A38" s="10" t="s">
        <v>14</v>
      </c>
      <c r="B38" s="20" t="s">
        <v>15</v>
      </c>
      <c r="C38" s="21" t="n">
        <v>560.5386</v>
      </c>
      <c r="D38" s="22" t="s">
        <v>15</v>
      </c>
      <c r="E38" s="22" t="s">
        <v>15</v>
      </c>
      <c r="F38" s="22" t="s">
        <v>15</v>
      </c>
      <c r="G38" s="24" t="s">
        <v>12</v>
      </c>
      <c r="H38" s="16" t="s">
        <v>12</v>
      </c>
    </row>
    <row r="39" customFormat="false" ht="14.4" hidden="false" customHeight="false" outlineLevel="0" collapsed="false">
      <c r="A39" s="10" t="s">
        <v>16</v>
      </c>
      <c r="B39" s="17" t="n">
        <v>403.3</v>
      </c>
      <c r="C39" s="24" t="n">
        <v>481.0485</v>
      </c>
      <c r="D39" s="15" t="n">
        <v>495.6114</v>
      </c>
      <c r="E39" s="15" t="n">
        <v>497.1416</v>
      </c>
      <c r="F39" s="15" t="n">
        <v>504.9933</v>
      </c>
      <c r="G39" s="24" t="n">
        <f aca="false">F39/E39*100-100</f>
        <v>1.57936893633523</v>
      </c>
      <c r="H39" s="16" t="n">
        <f aca="false">F39/B39*100-100</f>
        <v>25.2152987850236</v>
      </c>
    </row>
    <row r="40" customFormat="false" ht="14.4" hidden="false" customHeight="false" outlineLevel="0" collapsed="false">
      <c r="A40" s="10" t="s">
        <v>17</v>
      </c>
      <c r="B40" s="17" t="n">
        <v>486.9473</v>
      </c>
      <c r="C40" s="24" t="n">
        <v>645.3746</v>
      </c>
      <c r="D40" s="15" t="n">
        <v>644.9136</v>
      </c>
      <c r="E40" s="15" t="n">
        <v>645.9459</v>
      </c>
      <c r="F40" s="19" t="n">
        <v>647.103</v>
      </c>
      <c r="G40" s="15" t="n">
        <f aca="false">F40/E40*100-100</f>
        <v>0.179132648724917</v>
      </c>
      <c r="H40" s="16" t="n">
        <f aca="false">F40/B40*100-100</f>
        <v>32.8897398137334</v>
      </c>
    </row>
    <row r="41" customFormat="false" ht="14.4" hidden="false" customHeight="false" outlineLevel="0" collapsed="false">
      <c r="A41" s="10" t="s">
        <v>18</v>
      </c>
      <c r="B41" s="20" t="s">
        <v>15</v>
      </c>
      <c r="C41" s="21" t="s">
        <v>15</v>
      </c>
      <c r="D41" s="22" t="s">
        <v>15</v>
      </c>
      <c r="E41" s="22" t="s">
        <v>15</v>
      </c>
      <c r="F41" s="42" t="s">
        <v>15</v>
      </c>
      <c r="G41" s="15" t="s">
        <v>12</v>
      </c>
      <c r="H41" s="16" t="s">
        <v>12</v>
      </c>
    </row>
    <row r="42" customFormat="false" ht="14.4" hidden="false" customHeight="false" outlineLevel="0" collapsed="false">
      <c r="A42" s="10" t="s">
        <v>19</v>
      </c>
      <c r="B42" s="17" t="n">
        <v>503.0903</v>
      </c>
      <c r="C42" s="24" t="n">
        <v>665.9764</v>
      </c>
      <c r="D42" s="15" t="n">
        <v>678.3339</v>
      </c>
      <c r="E42" s="15" t="n">
        <v>696.1031</v>
      </c>
      <c r="F42" s="19" t="n">
        <v>725.545</v>
      </c>
      <c r="G42" s="15" t="n">
        <f aca="false">F42/E42*100-100</f>
        <v>4.22953151623659</v>
      </c>
      <c r="H42" s="16" t="n">
        <f aca="false">F42/B42*100-100</f>
        <v>44.2176484022849</v>
      </c>
    </row>
    <row r="43" customFormat="false" ht="14.4" hidden="false" customHeight="false" outlineLevel="0" collapsed="false">
      <c r="A43" s="10" t="s">
        <v>20</v>
      </c>
      <c r="B43" s="17" t="n">
        <v>451.0801</v>
      </c>
      <c r="C43" s="24" t="n">
        <v>471.1588</v>
      </c>
      <c r="D43" s="15" t="n">
        <v>474.6204</v>
      </c>
      <c r="E43" s="15" t="n">
        <v>474.6204</v>
      </c>
      <c r="F43" s="19" t="n">
        <v>474.6204</v>
      </c>
      <c r="G43" s="15" t="n">
        <f aca="false">F43/E43*100-100</f>
        <v>0</v>
      </c>
      <c r="H43" s="16" t="n">
        <f aca="false">F43/B43*100-100</f>
        <v>5.21865185362867</v>
      </c>
    </row>
    <row r="44" customFormat="false" ht="14.4" hidden="false" customHeight="false" outlineLevel="0" collapsed="false">
      <c r="A44" s="10" t="s">
        <v>21</v>
      </c>
      <c r="B44" s="17" t="n">
        <v>537.5369</v>
      </c>
      <c r="C44" s="24" t="n">
        <v>685.8673</v>
      </c>
      <c r="D44" s="15" t="n">
        <v>688.3684</v>
      </c>
      <c r="E44" s="15" t="n">
        <v>693.0333</v>
      </c>
      <c r="F44" s="19" t="n">
        <v>689.7146</v>
      </c>
      <c r="G44" s="15" t="n">
        <f aca="false">F44/E44*100-100</f>
        <v>-0.478865878450577</v>
      </c>
      <c r="H44" s="16" t="n">
        <f aca="false">F44/B44*100-100</f>
        <v>28.310186705322</v>
      </c>
    </row>
    <row r="45" customFormat="false" ht="14.4" hidden="false" customHeight="false" outlineLevel="0" collapsed="false">
      <c r="A45" s="10" t="s">
        <v>22</v>
      </c>
      <c r="B45" s="17" t="n">
        <v>538.3882</v>
      </c>
      <c r="C45" s="24" t="n">
        <v>617.1833</v>
      </c>
      <c r="D45" s="15" t="n">
        <v>617.1775</v>
      </c>
      <c r="E45" s="15" t="n">
        <v>618.4956</v>
      </c>
      <c r="F45" s="19" t="n">
        <v>619.1886</v>
      </c>
      <c r="G45" s="15" t="n">
        <f aca="false">F45/E45*100-100</f>
        <v>0.112046067910569</v>
      </c>
      <c r="H45" s="16" t="n">
        <f aca="false">F45/B45*100-100</f>
        <v>15.0078326382339</v>
      </c>
    </row>
    <row r="46" customFormat="false" ht="14.4" hidden="false" customHeight="false" outlineLevel="0" collapsed="false">
      <c r="A46" s="10" t="s">
        <v>23</v>
      </c>
      <c r="B46" s="17" t="n">
        <v>522.3965</v>
      </c>
      <c r="C46" s="24" t="n">
        <v>585.3073</v>
      </c>
      <c r="D46" s="15" t="n">
        <v>585.3262</v>
      </c>
      <c r="E46" s="15" t="n">
        <v>598.0263</v>
      </c>
      <c r="F46" s="19" t="n">
        <v>609.4935</v>
      </c>
      <c r="G46" s="15" t="n">
        <f aca="false">F46/E46*100-100</f>
        <v>1.91750764138634</v>
      </c>
      <c r="H46" s="16" t="n">
        <f aca="false">F46/B46*100-100</f>
        <v>16.6725849043782</v>
      </c>
    </row>
    <row r="47" customFormat="false" ht="14.4" hidden="false" customHeight="false" outlineLevel="0" collapsed="false">
      <c r="A47" s="10" t="s">
        <v>24</v>
      </c>
      <c r="B47" s="17" t="n">
        <v>542.6507</v>
      </c>
      <c r="C47" s="24" t="n">
        <v>634.845</v>
      </c>
      <c r="D47" s="15" t="n">
        <v>644.2418</v>
      </c>
      <c r="E47" s="15" t="n">
        <v>644.2418</v>
      </c>
      <c r="F47" s="19" t="n">
        <v>640.7792</v>
      </c>
      <c r="G47" s="15" t="n">
        <f aca="false">F47/E47*100-100</f>
        <v>-0.537469006202343</v>
      </c>
      <c r="H47" s="16" t="n">
        <f aca="false">F47/B47*100-100</f>
        <v>18.0831794743838</v>
      </c>
    </row>
    <row r="48" customFormat="false" ht="14.4" hidden="false" customHeight="false" outlineLevel="0" collapsed="false">
      <c r="A48" s="10" t="s">
        <v>25</v>
      </c>
      <c r="B48" s="17" t="n">
        <v>425</v>
      </c>
      <c r="C48" s="24" t="n">
        <v>450</v>
      </c>
      <c r="D48" s="15" t="n">
        <v>451.9788</v>
      </c>
      <c r="E48" s="15" t="n">
        <v>453.9576</v>
      </c>
      <c r="F48" s="19" t="n">
        <v>450</v>
      </c>
      <c r="G48" s="15" t="n">
        <f aca="false">F48/E48*100-100</f>
        <v>-0.871799480832564</v>
      </c>
      <c r="H48" s="16" t="n">
        <f aca="false">F48/B48*100-100</f>
        <v>5.88235294117648</v>
      </c>
    </row>
    <row r="49" customFormat="false" ht="14.4" hidden="false" customHeight="false" outlineLevel="0" collapsed="false">
      <c r="A49" s="10" t="s">
        <v>26</v>
      </c>
      <c r="B49" s="17" t="n">
        <v>368.6935</v>
      </c>
      <c r="C49" s="24" t="n">
        <v>518.8302</v>
      </c>
      <c r="D49" s="15" t="n">
        <v>541.5633</v>
      </c>
      <c r="E49" s="15" t="n">
        <v>544.9081</v>
      </c>
      <c r="F49" s="19" t="n">
        <v>539.4419</v>
      </c>
      <c r="G49" s="15" t="n">
        <f aca="false">F49/E49*100-100</f>
        <v>-1.00314163067129</v>
      </c>
      <c r="H49" s="16" t="n">
        <f aca="false">F49/B49*100-100</f>
        <v>46.3117467489934</v>
      </c>
    </row>
    <row r="50" customFormat="false" ht="14.4" hidden="false" customHeight="false" outlineLevel="0" collapsed="false">
      <c r="A50" s="10" t="s">
        <v>27</v>
      </c>
      <c r="B50" s="20" t="n">
        <v>400.5728</v>
      </c>
      <c r="C50" s="21" t="n">
        <v>549.1382</v>
      </c>
      <c r="D50" s="22" t="n">
        <v>544.7404</v>
      </c>
      <c r="E50" s="22" t="n">
        <v>568.4911</v>
      </c>
      <c r="F50" s="42" t="n">
        <v>555.2832</v>
      </c>
      <c r="G50" s="15" t="n">
        <f aca="false">F50/E50*100-100</f>
        <v>-2.32332573016535</v>
      </c>
      <c r="H50" s="16" t="n">
        <f aca="false">F50/B50*100-100</f>
        <v>38.6222928766007</v>
      </c>
    </row>
    <row r="51" customFormat="false" ht="14.4" hidden="false" customHeight="false" outlineLevel="0" collapsed="false">
      <c r="A51" s="10" t="s">
        <v>28</v>
      </c>
      <c r="B51" s="20" t="s">
        <v>15</v>
      </c>
      <c r="C51" s="21" t="s">
        <v>15</v>
      </c>
      <c r="D51" s="22" t="s">
        <v>15</v>
      </c>
      <c r="E51" s="22" t="s">
        <v>15</v>
      </c>
      <c r="F51" s="42" t="s">
        <v>15</v>
      </c>
      <c r="G51" s="15" t="s">
        <v>12</v>
      </c>
      <c r="H51" s="16" t="s">
        <v>12</v>
      </c>
    </row>
    <row r="52" customFormat="false" ht="14.4" hidden="false" customHeight="false" outlineLevel="0" collapsed="false">
      <c r="A52" s="10" t="s">
        <v>29</v>
      </c>
      <c r="B52" s="17" t="n">
        <v>193.5646</v>
      </c>
      <c r="C52" s="24" t="n">
        <v>278.472</v>
      </c>
      <c r="D52" s="15" t="n">
        <v>300.8074</v>
      </c>
      <c r="E52" s="15" t="n">
        <v>297.5218</v>
      </c>
      <c r="F52" s="19" t="n">
        <v>329.7411</v>
      </c>
      <c r="G52" s="15" t="n">
        <f aca="false">F52/E52*100-100</f>
        <v>10.829223270362</v>
      </c>
      <c r="H52" s="16" t="n">
        <f aca="false">F52/B52*100-100</f>
        <v>70.3519651837165</v>
      </c>
    </row>
    <row r="53" customFormat="false" ht="14.4" hidden="false" customHeight="false" outlineLevel="0" collapsed="false">
      <c r="A53" s="10" t="s">
        <v>30</v>
      </c>
      <c r="B53" s="17" t="s">
        <v>12</v>
      </c>
      <c r="C53" s="24" t="s">
        <v>12</v>
      </c>
      <c r="D53" s="15" t="s">
        <v>12</v>
      </c>
      <c r="E53" s="15" t="s">
        <v>12</v>
      </c>
      <c r="F53" s="19" t="s">
        <v>12</v>
      </c>
      <c r="G53" s="15" t="s">
        <v>12</v>
      </c>
      <c r="H53" s="16" t="s">
        <v>12</v>
      </c>
    </row>
    <row r="54" customFormat="false" ht="14.4" hidden="false" customHeight="false" outlineLevel="0" collapsed="false">
      <c r="A54" s="10" t="s">
        <v>31</v>
      </c>
      <c r="B54" s="17" t="n">
        <v>402.4007</v>
      </c>
      <c r="C54" s="24" t="n">
        <v>604.887</v>
      </c>
      <c r="D54" s="15" t="n">
        <v>597.7821</v>
      </c>
      <c r="E54" s="15" t="n">
        <v>722.472</v>
      </c>
      <c r="F54" s="42" t="n">
        <v>658.166</v>
      </c>
      <c r="G54" s="15" t="n">
        <f aca="false">F54/E54*100-100</f>
        <v>-8.9008293747024</v>
      </c>
      <c r="H54" s="16" t="n">
        <f aca="false">F54/B54*100-100</f>
        <v>63.5598546424</v>
      </c>
    </row>
    <row r="55" customFormat="false" ht="14.4" hidden="false" customHeight="false" outlineLevel="0" collapsed="false">
      <c r="A55" s="10" t="s">
        <v>32</v>
      </c>
      <c r="B55" s="17" t="n">
        <v>490.2169</v>
      </c>
      <c r="C55" s="24" t="n">
        <v>593.8354</v>
      </c>
      <c r="D55" s="15" t="n">
        <v>595.9487</v>
      </c>
      <c r="E55" s="15" t="n">
        <v>601.2139</v>
      </c>
      <c r="F55" s="19" t="n">
        <v>605.0617</v>
      </c>
      <c r="G55" s="15" t="n">
        <f aca="false">F55/E55*100-100</f>
        <v>0.64000516288796</v>
      </c>
      <c r="H55" s="16" t="n">
        <f aca="false">F55/B55*100-100</f>
        <v>23.427344100132</v>
      </c>
    </row>
    <row r="56" customFormat="false" ht="14.4" hidden="false" customHeight="false" outlineLevel="0" collapsed="false">
      <c r="A56" s="10" t="s">
        <v>33</v>
      </c>
      <c r="B56" s="17" t="n">
        <v>480.6057</v>
      </c>
      <c r="C56" s="24" t="n">
        <v>594.9931</v>
      </c>
      <c r="D56" s="15" t="n">
        <v>608.8783</v>
      </c>
      <c r="E56" s="15" t="n">
        <v>613.1805</v>
      </c>
      <c r="F56" s="19" t="n">
        <v>619.8219</v>
      </c>
      <c r="G56" s="15" t="n">
        <f aca="false">F56/E56*100-100</f>
        <v>1.08310685026676</v>
      </c>
      <c r="H56" s="16" t="n">
        <f aca="false">F56/B56*100-100</f>
        <v>28.9668224908693</v>
      </c>
    </row>
    <row r="57" customFormat="false" ht="14.4" hidden="false" customHeight="false" outlineLevel="0" collapsed="false">
      <c r="A57" s="10" t="s">
        <v>34</v>
      </c>
      <c r="B57" s="17" t="n">
        <v>504.4962</v>
      </c>
      <c r="C57" s="24" t="n">
        <v>632.2342</v>
      </c>
      <c r="D57" s="15" t="n">
        <v>639.2212</v>
      </c>
      <c r="E57" s="15" t="n">
        <v>646.7729</v>
      </c>
      <c r="F57" s="19" t="n">
        <v>631.8907</v>
      </c>
      <c r="G57" s="15" t="n">
        <f aca="false">F57/E57*100-100</f>
        <v>-2.30099313066457</v>
      </c>
      <c r="H57" s="16" t="n">
        <f aca="false">F57/B57*100-100</f>
        <v>25.2518254845131</v>
      </c>
    </row>
    <row r="58" customFormat="false" ht="14.4" hidden="false" customHeight="false" outlineLevel="0" collapsed="false">
      <c r="A58" s="10" t="s">
        <v>35</v>
      </c>
      <c r="B58" s="17" t="n">
        <v>434.0525</v>
      </c>
      <c r="C58" s="24" t="n">
        <v>483.1584</v>
      </c>
      <c r="D58" s="15" t="n">
        <v>481.5904</v>
      </c>
      <c r="E58" s="15" t="n">
        <v>492.7016</v>
      </c>
      <c r="F58" s="19" t="n">
        <v>492.399</v>
      </c>
      <c r="G58" s="15" t="n">
        <f aca="false">F58/E58*100-100</f>
        <v>-0.06141648413562</v>
      </c>
      <c r="H58" s="16" t="n">
        <f aca="false">F58/B58*100-100</f>
        <v>13.4422679284188</v>
      </c>
    </row>
    <row r="59" customFormat="false" ht="14.4" hidden="false" customHeight="false" outlineLevel="0" collapsed="false">
      <c r="A59" s="10" t="s">
        <v>36</v>
      </c>
      <c r="B59" s="17" t="n">
        <v>494.4161</v>
      </c>
      <c r="C59" s="24" t="n">
        <v>553.5696</v>
      </c>
      <c r="D59" s="15" t="n">
        <v>560.9576</v>
      </c>
      <c r="E59" s="15" t="n">
        <v>564.8279</v>
      </c>
      <c r="F59" s="19" t="n">
        <v>562.0812</v>
      </c>
      <c r="G59" s="15" t="n">
        <f aca="false">F59/E59*100-100</f>
        <v>-0.486289717629035</v>
      </c>
      <c r="H59" s="16" t="n">
        <f aca="false">F59/B59*100-100</f>
        <v>13.6858609580068</v>
      </c>
    </row>
    <row r="60" customFormat="false" ht="14.4" hidden="false" customHeight="false" outlineLevel="0" collapsed="false">
      <c r="A60" s="10" t="s">
        <v>37</v>
      </c>
      <c r="B60" s="20" t="s">
        <v>15</v>
      </c>
      <c r="C60" s="21" t="s">
        <v>15</v>
      </c>
      <c r="D60" s="22" t="s">
        <v>15</v>
      </c>
      <c r="E60" s="22" t="s">
        <v>15</v>
      </c>
      <c r="F60" s="42" t="s">
        <v>15</v>
      </c>
      <c r="G60" s="15" t="s">
        <v>12</v>
      </c>
      <c r="H60" s="16" t="s">
        <v>12</v>
      </c>
    </row>
    <row r="61" customFormat="false" ht="14.4" hidden="false" customHeight="false" outlineLevel="0" collapsed="false">
      <c r="A61" s="10" t="s">
        <v>38</v>
      </c>
      <c r="B61" s="17" t="n">
        <v>465.2954</v>
      </c>
      <c r="C61" s="24" t="n">
        <v>465.2748</v>
      </c>
      <c r="D61" s="15" t="n">
        <v>467.0459</v>
      </c>
      <c r="E61" s="15" t="n">
        <v>465.7193</v>
      </c>
      <c r="F61" s="19" t="n">
        <v>473.1717</v>
      </c>
      <c r="G61" s="15" t="n">
        <f aca="false">F61/E61*100-100</f>
        <v>1.60019135990284</v>
      </c>
      <c r="H61" s="16" t="n">
        <f aca="false">F61/B61*100-100</f>
        <v>1.69275260404467</v>
      </c>
    </row>
    <row r="62" customFormat="false" ht="14.4" hidden="false" customHeight="false" outlineLevel="0" collapsed="false">
      <c r="A62" s="10" t="s">
        <v>39</v>
      </c>
      <c r="B62" s="29" t="n">
        <v>525.5752</v>
      </c>
      <c r="C62" s="30" t="n">
        <v>584.4894</v>
      </c>
      <c r="D62" s="31" t="n">
        <v>596.4521</v>
      </c>
      <c r="E62" s="31" t="n">
        <v>593.8455</v>
      </c>
      <c r="F62" s="32" t="n">
        <v>608.9127</v>
      </c>
      <c r="G62" s="15" t="n">
        <f aca="false">F62/E62*100-100</f>
        <v>2.53722559150485</v>
      </c>
      <c r="H62" s="16" t="n">
        <f aca="false">F62/B62*100-100</f>
        <v>15.8564369095041</v>
      </c>
    </row>
    <row r="63" customFormat="false" ht="14.4" hidden="false" customHeight="false" outlineLevel="0" collapsed="false">
      <c r="A63" s="33" t="s">
        <v>40</v>
      </c>
      <c r="B63" s="34" t="n">
        <v>505.4011</v>
      </c>
      <c r="C63" s="34" t="n">
        <v>624.6729</v>
      </c>
      <c r="D63" s="34" t="n">
        <v>628.5285</v>
      </c>
      <c r="E63" s="34" t="n">
        <v>632.681</v>
      </c>
      <c r="F63" s="34" t="n">
        <v>634.4201</v>
      </c>
      <c r="G63" s="35" t="n">
        <f aca="false">F63/E63*100-100</f>
        <v>0.274877861038974</v>
      </c>
      <c r="H63" s="36" t="n">
        <f aca="false">F63/B63*100-100</f>
        <v>25.5280409955578</v>
      </c>
    </row>
    <row r="64" customFormat="false" ht="14.4" hidden="false" customHeight="false" outlineLevel="0" collapsed="false">
      <c r="A64" s="37" t="s">
        <v>42</v>
      </c>
      <c r="B64" s="37"/>
      <c r="C64" s="37"/>
      <c r="D64" s="37"/>
      <c r="E64" s="37"/>
      <c r="F64" s="37"/>
      <c r="G64" s="37"/>
      <c r="H64" s="37"/>
    </row>
    <row r="65" customFormat="false" ht="14.4" hidden="false" customHeight="false" outlineLevel="0" collapsed="false">
      <c r="A65" s="10" t="s">
        <v>11</v>
      </c>
      <c r="B65" s="11" t="s">
        <v>12</v>
      </c>
      <c r="C65" s="38" t="s">
        <v>12</v>
      </c>
      <c r="D65" s="13" t="s">
        <v>12</v>
      </c>
      <c r="E65" s="13" t="s">
        <v>12</v>
      </c>
      <c r="F65" s="14" t="s">
        <v>12</v>
      </c>
      <c r="G65" s="15" t="s">
        <v>12</v>
      </c>
      <c r="H65" s="16" t="s">
        <v>12</v>
      </c>
    </row>
    <row r="66" customFormat="false" ht="14.4" hidden="false" customHeight="false" outlineLevel="0" collapsed="false">
      <c r="A66" s="10" t="s">
        <v>13</v>
      </c>
      <c r="B66" s="17" t="n">
        <v>368.1358</v>
      </c>
      <c r="C66" s="24" t="n">
        <v>558.3802</v>
      </c>
      <c r="D66" s="15" t="n">
        <v>588.2759</v>
      </c>
      <c r="E66" s="15" t="n">
        <v>370.9735</v>
      </c>
      <c r="F66" s="19" t="n">
        <v>370.9735</v>
      </c>
      <c r="G66" s="15" t="n">
        <f aca="false">F66/E66*100-100</f>
        <v>0</v>
      </c>
      <c r="H66" s="16" t="n">
        <f aca="false">F66/B66*100-100</f>
        <v>0.770829677526592</v>
      </c>
    </row>
    <row r="67" customFormat="false" ht="14.4" hidden="false" customHeight="false" outlineLevel="0" collapsed="false">
      <c r="A67" s="10" t="s">
        <v>14</v>
      </c>
      <c r="B67" s="20" t="n">
        <v>461.3374</v>
      </c>
      <c r="C67" s="21" t="n">
        <v>511.8669</v>
      </c>
      <c r="D67" s="22" t="n">
        <v>581.3675</v>
      </c>
      <c r="E67" s="22" t="n">
        <v>581.4139</v>
      </c>
      <c r="F67" s="42" t="s">
        <v>15</v>
      </c>
      <c r="G67" s="15" t="s">
        <v>12</v>
      </c>
      <c r="H67" s="16" t="s">
        <v>12</v>
      </c>
    </row>
    <row r="68" customFormat="false" ht="14.4" hidden="false" customHeight="false" outlineLevel="0" collapsed="false">
      <c r="A68" s="10" t="s">
        <v>16</v>
      </c>
      <c r="B68" s="17" t="n">
        <v>301.4109</v>
      </c>
      <c r="C68" s="24" t="n">
        <v>364.8047</v>
      </c>
      <c r="D68" s="15" t="n">
        <v>364.7746</v>
      </c>
      <c r="E68" s="15" t="n">
        <v>364.7565</v>
      </c>
      <c r="F68" s="19" t="n">
        <v>408.1551</v>
      </c>
      <c r="G68" s="43" t="n">
        <f aca="false">F68/E68*100-100</f>
        <v>11.8979648066587</v>
      </c>
      <c r="H68" s="16" t="n">
        <f aca="false">F68/B68*100-100</f>
        <v>35.414843988721</v>
      </c>
    </row>
    <row r="69" customFormat="false" ht="14.4" hidden="false" customHeight="false" outlineLevel="0" collapsed="false">
      <c r="A69" s="10" t="s">
        <v>17</v>
      </c>
      <c r="B69" s="17" t="n">
        <v>418.04</v>
      </c>
      <c r="C69" s="18" t="n">
        <v>560.14</v>
      </c>
      <c r="D69" s="44" t="n">
        <v>565.48</v>
      </c>
      <c r="E69" s="44" t="n">
        <v>577.8</v>
      </c>
      <c r="F69" s="45" t="n">
        <v>591.28</v>
      </c>
      <c r="G69" s="15" t="n">
        <f aca="false">F69/E69*100-100</f>
        <v>2.33298719280029</v>
      </c>
      <c r="H69" s="16" t="n">
        <f aca="false">F69/B69*100-100</f>
        <v>41.4410104296239</v>
      </c>
    </row>
    <row r="70" customFormat="false" ht="14.4" hidden="false" customHeight="false" outlineLevel="0" collapsed="false">
      <c r="A70" s="10" t="s">
        <v>18</v>
      </c>
      <c r="B70" s="17" t="s">
        <v>12</v>
      </c>
      <c r="C70" s="21" t="s">
        <v>15</v>
      </c>
      <c r="D70" s="22" t="s">
        <v>15</v>
      </c>
      <c r="E70" s="22" t="s">
        <v>15</v>
      </c>
      <c r="F70" s="42" t="s">
        <v>15</v>
      </c>
      <c r="G70" s="15" t="s">
        <v>12</v>
      </c>
      <c r="H70" s="16" t="s">
        <v>12</v>
      </c>
    </row>
    <row r="71" customFormat="false" ht="14.4" hidden="false" customHeight="false" outlineLevel="0" collapsed="false">
      <c r="A71" s="10" t="s">
        <v>19</v>
      </c>
      <c r="B71" s="17" t="n">
        <v>449.09</v>
      </c>
      <c r="C71" s="18" t="n">
        <v>624.85</v>
      </c>
      <c r="D71" s="44" t="n">
        <v>635.06</v>
      </c>
      <c r="E71" s="44" t="n">
        <v>673.14</v>
      </c>
      <c r="F71" s="45" t="n">
        <v>693.28</v>
      </c>
      <c r="G71" s="15" t="n">
        <f aca="false">F71/E71*100-100</f>
        <v>2.9919481831417</v>
      </c>
      <c r="H71" s="16" t="n">
        <f aca="false">F71/B71*100-100</f>
        <v>54.3744015676145</v>
      </c>
    </row>
    <row r="72" customFormat="false" ht="14.4" hidden="false" customHeight="false" outlineLevel="0" collapsed="false">
      <c r="A72" s="10" t="s">
        <v>20</v>
      </c>
      <c r="B72" s="17" t="s">
        <v>12</v>
      </c>
      <c r="C72" s="24" t="s">
        <v>12</v>
      </c>
      <c r="D72" s="15" t="s">
        <v>12</v>
      </c>
      <c r="E72" s="15" t="s">
        <v>12</v>
      </c>
      <c r="F72" s="19" t="s">
        <v>12</v>
      </c>
      <c r="G72" s="15" t="s">
        <v>12</v>
      </c>
      <c r="H72" s="16" t="s">
        <v>12</v>
      </c>
    </row>
    <row r="73" customFormat="false" ht="14.4" hidden="false" customHeight="false" outlineLevel="0" collapsed="false">
      <c r="A73" s="10" t="s">
        <v>21</v>
      </c>
      <c r="B73" s="17" t="s">
        <v>12</v>
      </c>
      <c r="C73" s="24" t="s">
        <v>12</v>
      </c>
      <c r="D73" s="15" t="s">
        <v>12</v>
      </c>
      <c r="E73" s="15" t="s">
        <v>12</v>
      </c>
      <c r="F73" s="19" t="s">
        <v>12</v>
      </c>
      <c r="G73" s="15" t="s">
        <v>12</v>
      </c>
      <c r="H73" s="16" t="s">
        <v>12</v>
      </c>
    </row>
    <row r="74" customFormat="false" ht="14.4" hidden="false" customHeight="false" outlineLevel="0" collapsed="false">
      <c r="A74" s="10" t="s">
        <v>22</v>
      </c>
      <c r="B74" s="17" t="s">
        <v>12</v>
      </c>
      <c r="C74" s="24" t="s">
        <v>12</v>
      </c>
      <c r="D74" s="15" t="s">
        <v>12</v>
      </c>
      <c r="E74" s="15" t="s">
        <v>12</v>
      </c>
      <c r="F74" s="19" t="s">
        <v>12</v>
      </c>
      <c r="G74" s="15" t="s">
        <v>12</v>
      </c>
      <c r="H74" s="16" t="s">
        <v>12</v>
      </c>
    </row>
    <row r="75" customFormat="false" ht="14.4" hidden="false" customHeight="false" outlineLevel="0" collapsed="false">
      <c r="A75" s="10" t="s">
        <v>23</v>
      </c>
      <c r="B75" s="17" t="n">
        <v>511.06</v>
      </c>
      <c r="C75" s="24" t="n">
        <v>558.36</v>
      </c>
      <c r="D75" s="15" t="n">
        <v>556.48</v>
      </c>
      <c r="E75" s="15" t="n">
        <v>569.69</v>
      </c>
      <c r="F75" s="19" t="n">
        <v>578.03</v>
      </c>
      <c r="G75" s="15" t="n">
        <f aca="false">F75/E75*100-100</f>
        <v>1.46395408028927</v>
      </c>
      <c r="H75" s="16" t="n">
        <f aca="false">F75/B75*100-100</f>
        <v>13.1041365006066</v>
      </c>
    </row>
    <row r="76" customFormat="false" ht="14.4" hidden="false" customHeight="false" outlineLevel="0" collapsed="false">
      <c r="A76" s="10" t="s">
        <v>24</v>
      </c>
      <c r="B76" s="17" t="n">
        <v>368.95</v>
      </c>
      <c r="C76" s="24" t="n">
        <v>592.05</v>
      </c>
      <c r="D76" s="15" t="n">
        <v>360.01</v>
      </c>
      <c r="E76" s="15" t="n">
        <v>360.01</v>
      </c>
      <c r="F76" s="19" t="n">
        <v>592.03</v>
      </c>
      <c r="G76" s="15" t="n">
        <f aca="false">F76/E76*100-100</f>
        <v>64.4482097719508</v>
      </c>
      <c r="H76" s="16" t="n">
        <f aca="false">F76/B76*100-100</f>
        <v>60.463477435967</v>
      </c>
    </row>
    <row r="77" customFormat="false" ht="14.4" hidden="false" customHeight="false" outlineLevel="0" collapsed="false">
      <c r="A77" s="10" t="s">
        <v>25</v>
      </c>
      <c r="B77" s="17" t="s">
        <v>12</v>
      </c>
      <c r="C77" s="24" t="s">
        <v>12</v>
      </c>
      <c r="D77" s="15" t="s">
        <v>12</v>
      </c>
      <c r="E77" s="15" t="s">
        <v>12</v>
      </c>
      <c r="F77" s="19" t="s">
        <v>12</v>
      </c>
      <c r="G77" s="15" t="s">
        <v>12</v>
      </c>
      <c r="H77" s="16" t="s">
        <v>12</v>
      </c>
    </row>
    <row r="78" customFormat="false" ht="14.4" hidden="false" customHeight="false" outlineLevel="0" collapsed="false">
      <c r="A78" s="10" t="s">
        <v>26</v>
      </c>
      <c r="B78" s="17" t="n">
        <v>363.15</v>
      </c>
      <c r="C78" s="24" t="n">
        <v>555.57</v>
      </c>
      <c r="D78" s="15" t="n">
        <v>625.57</v>
      </c>
      <c r="E78" s="15" t="n">
        <v>611.57</v>
      </c>
      <c r="F78" s="19" t="n">
        <v>660.57</v>
      </c>
      <c r="G78" s="15" t="n">
        <f aca="false">F78/E78*100-100</f>
        <v>8.01216541033733</v>
      </c>
      <c r="H78" s="16" t="n">
        <f aca="false">F78/B78*100-100</f>
        <v>81.9000413052458</v>
      </c>
    </row>
    <row r="79" customFormat="false" ht="14.4" hidden="false" customHeight="false" outlineLevel="0" collapsed="false">
      <c r="A79" s="10" t="s">
        <v>27</v>
      </c>
      <c r="B79" s="20" t="n">
        <v>422.12</v>
      </c>
      <c r="C79" s="21" t="s">
        <v>15</v>
      </c>
      <c r="D79" s="22" t="n">
        <v>557.36</v>
      </c>
      <c r="E79" s="22" t="n">
        <v>566.02</v>
      </c>
      <c r="F79" s="42" t="n">
        <v>569.42</v>
      </c>
      <c r="G79" s="15" t="n">
        <f aca="false">F79/E79*100-100</f>
        <v>0.600685488145288</v>
      </c>
      <c r="H79" s="16" t="n">
        <f aca="false">F79/B79*100-100</f>
        <v>34.8952904387378</v>
      </c>
    </row>
    <row r="80" customFormat="false" ht="14.4" hidden="false" customHeight="false" outlineLevel="0" collapsed="false">
      <c r="A80" s="10" t="s">
        <v>28</v>
      </c>
      <c r="B80" s="20" t="s">
        <v>15</v>
      </c>
      <c r="C80" s="21" t="s">
        <v>15</v>
      </c>
      <c r="D80" s="22" t="s">
        <v>15</v>
      </c>
      <c r="E80" s="22" t="s">
        <v>15</v>
      </c>
      <c r="F80" s="42" t="s">
        <v>15</v>
      </c>
      <c r="G80" s="15" t="s">
        <v>12</v>
      </c>
      <c r="H80" s="16" t="s">
        <v>12</v>
      </c>
    </row>
    <row r="81" customFormat="false" ht="14.4" hidden="false" customHeight="false" outlineLevel="0" collapsed="false">
      <c r="A81" s="10" t="s">
        <v>29</v>
      </c>
      <c r="B81" s="17" t="s">
        <v>12</v>
      </c>
      <c r="C81" s="24" t="s">
        <v>12</v>
      </c>
      <c r="D81" s="15" t="s">
        <v>12</v>
      </c>
      <c r="E81" s="15" t="s">
        <v>12</v>
      </c>
      <c r="F81" s="19" t="s">
        <v>12</v>
      </c>
      <c r="G81" s="15" t="s">
        <v>12</v>
      </c>
      <c r="H81" s="16" t="s">
        <v>12</v>
      </c>
    </row>
    <row r="82" customFormat="false" ht="14.4" hidden="false" customHeight="false" outlineLevel="0" collapsed="false">
      <c r="A82" s="10" t="s">
        <v>30</v>
      </c>
      <c r="B82" s="17" t="s">
        <v>12</v>
      </c>
      <c r="C82" s="24" t="s">
        <v>12</v>
      </c>
      <c r="D82" s="15" t="s">
        <v>12</v>
      </c>
      <c r="E82" s="15" t="s">
        <v>12</v>
      </c>
      <c r="F82" s="19" t="s">
        <v>12</v>
      </c>
      <c r="G82" s="15" t="s">
        <v>12</v>
      </c>
      <c r="H82" s="16" t="s">
        <v>12</v>
      </c>
    </row>
    <row r="83" customFormat="false" ht="14.4" hidden="false" customHeight="false" outlineLevel="0" collapsed="false">
      <c r="A83" s="10" t="s">
        <v>31</v>
      </c>
      <c r="B83" s="17" t="s">
        <v>12</v>
      </c>
      <c r="C83" s="24" t="s">
        <v>12</v>
      </c>
      <c r="D83" s="15" t="s">
        <v>12</v>
      </c>
      <c r="E83" s="15" t="s">
        <v>12</v>
      </c>
      <c r="F83" s="19" t="s">
        <v>12</v>
      </c>
      <c r="G83" s="15" t="s">
        <v>12</v>
      </c>
      <c r="H83" s="16" t="s">
        <v>12</v>
      </c>
    </row>
    <row r="84" customFormat="false" ht="14.4" hidden="false" customHeight="false" outlineLevel="0" collapsed="false">
      <c r="A84" s="10" t="s">
        <v>32</v>
      </c>
      <c r="B84" s="17" t="n">
        <v>432.17</v>
      </c>
      <c r="C84" s="21" t="n">
        <v>549.82</v>
      </c>
      <c r="D84" s="22" t="n">
        <v>563.84</v>
      </c>
      <c r="E84" s="22" t="n">
        <v>553.44</v>
      </c>
      <c r="F84" s="42" t="n">
        <v>583.35</v>
      </c>
      <c r="G84" s="15" t="n">
        <f aca="false">F84/E84*100-100</f>
        <v>5.40437987857763</v>
      </c>
      <c r="H84" s="16" t="n">
        <f aca="false">F84/B84*100-100</f>
        <v>34.9816044612074</v>
      </c>
    </row>
    <row r="85" customFormat="false" ht="14.4" hidden="false" customHeight="false" outlineLevel="0" collapsed="false">
      <c r="A85" s="10" t="s">
        <v>33</v>
      </c>
      <c r="B85" s="17" t="n">
        <v>483.9693</v>
      </c>
      <c r="C85" s="18" t="n">
        <v>606.9947</v>
      </c>
      <c r="D85" s="44" t="n">
        <v>619.4796</v>
      </c>
      <c r="E85" s="44" t="n">
        <v>619.3951</v>
      </c>
      <c r="F85" s="45" t="n">
        <v>623.7295</v>
      </c>
      <c r="G85" s="15" t="n">
        <f aca="false">F85/E85*100-100</f>
        <v>0.699779510687137</v>
      </c>
      <c r="H85" s="16" t="n">
        <f aca="false">F85/B85*100-100</f>
        <v>28.8779060985893</v>
      </c>
    </row>
    <row r="86" customFormat="false" ht="14.4" hidden="false" customHeight="false" outlineLevel="0" collapsed="false">
      <c r="A86" s="10" t="s">
        <v>34</v>
      </c>
      <c r="B86" s="17" t="n">
        <v>350</v>
      </c>
      <c r="C86" s="24" t="n">
        <v>463.46</v>
      </c>
      <c r="D86" s="15" t="n">
        <v>380.99</v>
      </c>
      <c r="E86" s="15" t="n">
        <v>476.69</v>
      </c>
      <c r="F86" s="19" t="n">
        <v>407.99</v>
      </c>
      <c r="G86" s="15" t="n">
        <f aca="false">F86/E86*100-100</f>
        <v>-14.4118819358493</v>
      </c>
      <c r="H86" s="16" t="n">
        <f aca="false">F86/B86*100-100</f>
        <v>16.5685714285714</v>
      </c>
    </row>
    <row r="87" customFormat="false" ht="14.4" hidden="false" customHeight="false" outlineLevel="0" collapsed="false">
      <c r="A87" s="10" t="s">
        <v>35</v>
      </c>
      <c r="B87" s="17" t="n">
        <v>414.8934</v>
      </c>
      <c r="C87" s="18" t="n">
        <v>465.5614</v>
      </c>
      <c r="D87" s="44" t="n">
        <v>499.7661</v>
      </c>
      <c r="E87" s="44" t="n">
        <v>522.1183</v>
      </c>
      <c r="F87" s="45" t="n">
        <v>496.1061</v>
      </c>
      <c r="G87" s="15" t="n">
        <f aca="false">F87/E87*100-100</f>
        <v>-4.9820510026176</v>
      </c>
      <c r="H87" s="16" t="n">
        <f aca="false">F87/B87*100-100</f>
        <v>19.5743533158156</v>
      </c>
    </row>
    <row r="88" customFormat="false" ht="14.4" hidden="false" customHeight="false" outlineLevel="0" collapsed="false">
      <c r="A88" s="10" t="s">
        <v>36</v>
      </c>
      <c r="B88" s="17" t="n">
        <v>453.94</v>
      </c>
      <c r="C88" s="18" t="n">
        <v>565.19</v>
      </c>
      <c r="D88" s="44" t="n">
        <v>545.26</v>
      </c>
      <c r="E88" s="44" t="n">
        <v>563.86</v>
      </c>
      <c r="F88" s="45" t="n">
        <v>559.22</v>
      </c>
      <c r="G88" s="15" t="n">
        <f aca="false">F88/E88*100-100</f>
        <v>-0.822899301244988</v>
      </c>
      <c r="H88" s="16" t="n">
        <f aca="false">F88/B88*100-100</f>
        <v>23.1924923998766</v>
      </c>
    </row>
    <row r="89" customFormat="false" ht="14.4" hidden="false" customHeight="false" outlineLevel="0" collapsed="false">
      <c r="A89" s="10" t="s">
        <v>37</v>
      </c>
      <c r="B89" s="17" t="s">
        <v>15</v>
      </c>
      <c r="C89" s="21" t="s">
        <v>15</v>
      </c>
      <c r="D89" s="22" t="s">
        <v>15</v>
      </c>
      <c r="E89" s="22" t="n">
        <v>503.17</v>
      </c>
      <c r="F89" s="42" t="n">
        <v>396.25</v>
      </c>
      <c r="G89" s="15" t="n">
        <f aca="false">F89/E89*100-100</f>
        <v>-21.2492795675418</v>
      </c>
      <c r="H89" s="16" t="s">
        <v>12</v>
      </c>
    </row>
    <row r="90" customFormat="false" ht="14.4" hidden="false" customHeight="false" outlineLevel="0" collapsed="false">
      <c r="A90" s="10" t="s">
        <v>38</v>
      </c>
      <c r="B90" s="17" t="n">
        <v>434.72</v>
      </c>
      <c r="C90" s="24" t="n">
        <v>459.14</v>
      </c>
      <c r="D90" s="15" t="n">
        <v>459.14</v>
      </c>
      <c r="E90" s="15" t="n">
        <v>459.14</v>
      </c>
      <c r="F90" s="19" t="n">
        <v>459.14</v>
      </c>
      <c r="G90" s="15" t="n">
        <f aca="false">F90/E90*100-100</f>
        <v>0</v>
      </c>
      <c r="H90" s="16" t="n">
        <f aca="false">F90/B90*100-100</f>
        <v>5.61740890688259</v>
      </c>
    </row>
    <row r="91" customFormat="false" ht="14.4" hidden="false" customHeight="false" outlineLevel="0" collapsed="false">
      <c r="A91" s="10" t="s">
        <v>39</v>
      </c>
      <c r="B91" s="29" t="n">
        <v>487.9499</v>
      </c>
      <c r="C91" s="46" t="n">
        <v>574.9855</v>
      </c>
      <c r="D91" s="47" t="n">
        <v>577.6072</v>
      </c>
      <c r="E91" s="47" t="n">
        <v>560.7545</v>
      </c>
      <c r="F91" s="48" t="n">
        <v>595.6271</v>
      </c>
      <c r="G91" s="15" t="n">
        <f aca="false">F91/E91*100-100</f>
        <v>6.21887118159552</v>
      </c>
      <c r="H91" s="16" t="n">
        <f aca="false">F91/B91*100-100</f>
        <v>22.0672655122995</v>
      </c>
    </row>
    <row r="92" customFormat="false" ht="14.4" hidden="false" customHeight="false" outlineLevel="0" collapsed="false">
      <c r="A92" s="33" t="s">
        <v>40</v>
      </c>
      <c r="B92" s="34" t="n">
        <v>470.1598</v>
      </c>
      <c r="C92" s="34" t="n">
        <v>591.6546</v>
      </c>
      <c r="D92" s="34" t="n">
        <v>597.9798</v>
      </c>
      <c r="E92" s="34" t="n">
        <v>602.2328</v>
      </c>
      <c r="F92" s="34" t="n">
        <v>608.5227</v>
      </c>
      <c r="G92" s="35" t="n">
        <f aca="false">F92/E92*100-100</f>
        <v>1.04442999451375</v>
      </c>
      <c r="H92" s="36" t="n">
        <f aca="false">F92/B92*100-100</f>
        <v>29.4289090645351</v>
      </c>
    </row>
    <row r="93" customFormat="false" ht="14.4" hidden="false" customHeight="false" outlineLevel="0" collapsed="false">
      <c r="A93" s="37" t="s">
        <v>43</v>
      </c>
      <c r="B93" s="37"/>
      <c r="C93" s="37"/>
      <c r="D93" s="37"/>
      <c r="E93" s="37"/>
      <c r="F93" s="37"/>
      <c r="G93" s="37"/>
      <c r="H93" s="37"/>
    </row>
    <row r="94" customFormat="false" ht="14.4" hidden="false" customHeight="false" outlineLevel="0" collapsed="false">
      <c r="A94" s="10" t="s">
        <v>11</v>
      </c>
      <c r="B94" s="11" t="n">
        <v>359.7936</v>
      </c>
      <c r="C94" s="13" t="n">
        <v>515.7602</v>
      </c>
      <c r="D94" s="13" t="n">
        <v>537.6558</v>
      </c>
      <c r="E94" s="13" t="n">
        <v>553.4169</v>
      </c>
      <c r="F94" s="14" t="n">
        <v>565.3096</v>
      </c>
      <c r="G94" s="15" t="n">
        <f aca="false">F94/E94*100-100</f>
        <v>2.14895858800119</v>
      </c>
      <c r="H94" s="16" t="n">
        <f aca="false">F94/B94*100-100</f>
        <v>57.1205268798556</v>
      </c>
    </row>
    <row r="95" customFormat="false" ht="14.4" hidden="false" customHeight="false" outlineLevel="0" collapsed="false">
      <c r="A95" s="10" t="s">
        <v>13</v>
      </c>
      <c r="B95" s="49" t="n">
        <v>364.8326</v>
      </c>
      <c r="C95" s="50" t="n">
        <v>357.0255</v>
      </c>
      <c r="D95" s="50" t="n">
        <v>357.8964</v>
      </c>
      <c r="E95" s="50" t="n">
        <v>357.6964</v>
      </c>
      <c r="F95" s="51" t="n">
        <v>353.4464</v>
      </c>
      <c r="G95" s="15" t="n">
        <f aca="false">F95/E95*100-100</f>
        <v>-1.18815844945603</v>
      </c>
      <c r="H95" s="16" t="n">
        <f aca="false">F95/B95*100-100</f>
        <v>-3.12093820563184</v>
      </c>
    </row>
    <row r="96" customFormat="false" ht="14.4" hidden="false" customHeight="false" outlineLevel="0" collapsed="false">
      <c r="A96" s="10" t="s">
        <v>14</v>
      </c>
      <c r="B96" s="49" t="n">
        <v>314.8791</v>
      </c>
      <c r="C96" s="22" t="s">
        <v>15</v>
      </c>
      <c r="D96" s="22" t="n">
        <v>417.596</v>
      </c>
      <c r="E96" s="22" t="n">
        <v>414.6964</v>
      </c>
      <c r="F96" s="42" t="n">
        <v>436.081</v>
      </c>
      <c r="G96" s="15" t="n">
        <f aca="false">F96/E96*100-100</f>
        <v>5.1566881217199</v>
      </c>
      <c r="H96" s="16" t="n">
        <f aca="false">F96/B96*100-100</f>
        <v>38.4915670808256</v>
      </c>
    </row>
    <row r="97" customFormat="false" ht="14.4" hidden="false" customHeight="false" outlineLevel="0" collapsed="false">
      <c r="A97" s="10" t="s">
        <v>16</v>
      </c>
      <c r="B97" s="17" t="n">
        <v>351.9435</v>
      </c>
      <c r="C97" s="15" t="n">
        <v>431.8178</v>
      </c>
      <c r="D97" s="15" t="n">
        <v>444.8754</v>
      </c>
      <c r="E97" s="15" t="n">
        <v>452.1666</v>
      </c>
      <c r="F97" s="19" t="n">
        <v>462.3619</v>
      </c>
      <c r="G97" s="15" t="n">
        <f aca="false">F97/E97*100-100</f>
        <v>2.25476627420069</v>
      </c>
      <c r="H97" s="16" t="n">
        <f aca="false">F97/B97*100-100</f>
        <v>31.3738995037556</v>
      </c>
    </row>
    <row r="98" customFormat="false" ht="14.4" hidden="false" customHeight="false" outlineLevel="0" collapsed="false">
      <c r="A98" s="10" t="s">
        <v>17</v>
      </c>
      <c r="B98" s="17" t="n">
        <v>388.2237</v>
      </c>
      <c r="C98" s="15" t="n">
        <v>529.3978</v>
      </c>
      <c r="D98" s="15" t="n">
        <v>535.5026</v>
      </c>
      <c r="E98" s="15" t="n">
        <v>544.9493</v>
      </c>
      <c r="F98" s="19" t="n">
        <v>551.1859</v>
      </c>
      <c r="G98" s="15" t="n">
        <f aca="false">F98/E98*100-100</f>
        <v>1.14443673934437</v>
      </c>
      <c r="H98" s="16" t="n">
        <f aca="false">F98/B98*100-100</f>
        <v>41.9763656881329</v>
      </c>
    </row>
    <row r="99" customFormat="false" ht="14.4" hidden="false" customHeight="false" outlineLevel="0" collapsed="false">
      <c r="A99" s="10" t="s">
        <v>18</v>
      </c>
      <c r="B99" s="20" t="s">
        <v>15</v>
      </c>
      <c r="C99" s="22" t="s">
        <v>15</v>
      </c>
      <c r="D99" s="22" t="s">
        <v>15</v>
      </c>
      <c r="E99" s="22" t="s">
        <v>15</v>
      </c>
      <c r="F99" s="42" t="s">
        <v>15</v>
      </c>
      <c r="G99" s="15" t="s">
        <v>12</v>
      </c>
      <c r="H99" s="16" t="s">
        <v>12</v>
      </c>
    </row>
    <row r="100" customFormat="false" ht="14.4" hidden="false" customHeight="false" outlineLevel="0" collapsed="false">
      <c r="A100" s="10" t="s">
        <v>19</v>
      </c>
      <c r="B100" s="39" t="n">
        <v>410.7895</v>
      </c>
      <c r="C100" s="41" t="n">
        <v>587.8201</v>
      </c>
      <c r="D100" s="41" t="n">
        <v>606.0033</v>
      </c>
      <c r="E100" s="41" t="n">
        <v>625.4571</v>
      </c>
      <c r="F100" s="52" t="n">
        <v>652.8931</v>
      </c>
      <c r="G100" s="15" t="n">
        <f aca="false">F100/E100*100-100</f>
        <v>4.38655185143794</v>
      </c>
      <c r="H100" s="16" t="n">
        <f aca="false">F100/B100*100-100</f>
        <v>58.936170471738</v>
      </c>
    </row>
    <row r="101" customFormat="false" ht="14.4" hidden="false" customHeight="false" outlineLevel="0" collapsed="false">
      <c r="A101" s="10" t="s">
        <v>20</v>
      </c>
      <c r="B101" s="49" t="n">
        <v>282.2506</v>
      </c>
      <c r="C101" s="50" t="n">
        <v>288.75</v>
      </c>
      <c r="D101" s="50" t="n">
        <v>288.75</v>
      </c>
      <c r="E101" s="50" t="n">
        <v>288.75</v>
      </c>
      <c r="F101" s="51" t="s">
        <v>12</v>
      </c>
      <c r="G101" s="15" t="s">
        <v>12</v>
      </c>
      <c r="H101" s="16" t="s">
        <v>12</v>
      </c>
    </row>
    <row r="102" customFormat="false" ht="14.4" hidden="false" customHeight="false" outlineLevel="0" collapsed="false">
      <c r="A102" s="10" t="s">
        <v>21</v>
      </c>
      <c r="B102" s="49" t="n">
        <v>358.3021</v>
      </c>
      <c r="C102" s="50" t="n">
        <v>450.7534</v>
      </c>
      <c r="D102" s="50" t="n">
        <v>459.7029</v>
      </c>
      <c r="E102" s="50" t="n">
        <v>472.2658</v>
      </c>
      <c r="F102" s="51" t="n">
        <v>474.4546</v>
      </c>
      <c r="G102" s="15" t="n">
        <f aca="false">F102/E102*100-100</f>
        <v>0.463467818334507</v>
      </c>
      <c r="H102" s="16" t="n">
        <f aca="false">F102/B102*100-100</f>
        <v>32.4174767605325</v>
      </c>
    </row>
    <row r="103" customFormat="false" ht="14.4" hidden="false" customHeight="false" outlineLevel="0" collapsed="false">
      <c r="A103" s="10" t="s">
        <v>22</v>
      </c>
      <c r="B103" s="49" t="n">
        <v>465.1842</v>
      </c>
      <c r="C103" s="50" t="n">
        <v>521.1349</v>
      </c>
      <c r="D103" s="50" t="n">
        <v>526.8553</v>
      </c>
      <c r="E103" s="50" t="n">
        <v>534.3181</v>
      </c>
      <c r="F103" s="51" t="n">
        <v>541.3914</v>
      </c>
      <c r="G103" s="15" t="n">
        <f aca="false">F103/E103*100-100</f>
        <v>1.3237994370769</v>
      </c>
      <c r="H103" s="16" t="n">
        <f aca="false">F103/B103*100-100</f>
        <v>16.3821557138011</v>
      </c>
    </row>
    <row r="104" customFormat="false" ht="14.4" hidden="false" customHeight="false" outlineLevel="0" collapsed="false">
      <c r="A104" s="10" t="s">
        <v>23</v>
      </c>
      <c r="B104" s="49" t="n">
        <v>415.941</v>
      </c>
      <c r="C104" s="50" t="n">
        <v>418.1004</v>
      </c>
      <c r="D104" s="50" t="n">
        <v>443.5816</v>
      </c>
      <c r="E104" s="50" t="n">
        <v>446.5816</v>
      </c>
      <c r="F104" s="51" t="n">
        <v>450.7971</v>
      </c>
      <c r="G104" s="15" t="n">
        <f aca="false">F104/E104*100-100</f>
        <v>0.943948429581525</v>
      </c>
      <c r="H104" s="16" t="n">
        <f aca="false">F104/B104*100-100</f>
        <v>8.38005871024978</v>
      </c>
    </row>
    <row r="105" customFormat="false" ht="14.4" hidden="false" customHeight="false" outlineLevel="0" collapsed="false">
      <c r="A105" s="10" t="s">
        <v>24</v>
      </c>
      <c r="B105" s="49" t="n">
        <v>342.0334</v>
      </c>
      <c r="C105" s="50" t="n">
        <v>454.0328</v>
      </c>
      <c r="D105" s="50" t="n">
        <v>453.6805</v>
      </c>
      <c r="E105" s="50" t="n">
        <v>453.6805</v>
      </c>
      <c r="F105" s="51" t="n">
        <v>473.2929</v>
      </c>
      <c r="G105" s="15" t="n">
        <f aca="false">F105/E105*100-100</f>
        <v>4.32295414945099</v>
      </c>
      <c r="H105" s="16" t="n">
        <f aca="false">F105/B105*100-100</f>
        <v>38.3762229068857</v>
      </c>
    </row>
    <row r="106" customFormat="false" ht="14.4" hidden="false" customHeight="false" outlineLevel="0" collapsed="false">
      <c r="A106" s="10" t="s">
        <v>25</v>
      </c>
      <c r="B106" s="49" t="n">
        <v>220</v>
      </c>
      <c r="C106" s="44" t="n">
        <v>289.3095</v>
      </c>
      <c r="D106" s="44" t="n">
        <v>280</v>
      </c>
      <c r="E106" s="44" t="n">
        <v>280</v>
      </c>
      <c r="F106" s="45" t="n">
        <v>280</v>
      </c>
      <c r="G106" s="15" t="n">
        <f aca="false">F106/E106*100-100</f>
        <v>0</v>
      </c>
      <c r="H106" s="16" t="n">
        <f aca="false">F106/B106*100-100</f>
        <v>27.2727272727273</v>
      </c>
    </row>
    <row r="107" customFormat="false" ht="14.4" hidden="false" customHeight="false" outlineLevel="0" collapsed="false">
      <c r="A107" s="10" t="s">
        <v>26</v>
      </c>
      <c r="B107" s="49" t="n">
        <v>337.8242</v>
      </c>
      <c r="C107" s="50" t="n">
        <v>487.8021</v>
      </c>
      <c r="D107" s="50" t="n">
        <v>487.3857</v>
      </c>
      <c r="E107" s="50" t="n">
        <v>508.8675</v>
      </c>
      <c r="F107" s="51" t="n">
        <v>503.0075</v>
      </c>
      <c r="G107" s="15" t="n">
        <f aca="false">F107/E107*100-100</f>
        <v>-1.15157678570552</v>
      </c>
      <c r="H107" s="16" t="n">
        <f aca="false">F107/B107*100-100</f>
        <v>48.8962306430386</v>
      </c>
    </row>
    <row r="108" customFormat="false" ht="14.4" hidden="false" customHeight="false" outlineLevel="0" collapsed="false">
      <c r="A108" s="10" t="s">
        <v>27</v>
      </c>
      <c r="B108" s="17" t="n">
        <v>325.8842</v>
      </c>
      <c r="C108" s="44" t="n">
        <v>472.8589</v>
      </c>
      <c r="D108" s="44" t="n">
        <v>463.8639</v>
      </c>
      <c r="E108" s="44" t="n">
        <v>480.0398</v>
      </c>
      <c r="F108" s="45" t="n">
        <v>488.805</v>
      </c>
      <c r="G108" s="15" t="n">
        <f aca="false">F108/E108*100-100</f>
        <v>1.82593193314386</v>
      </c>
      <c r="H108" s="16" t="n">
        <f aca="false">F108/B108*100-100</f>
        <v>49.9934639359625</v>
      </c>
    </row>
    <row r="109" customFormat="false" ht="14.4" hidden="false" customHeight="false" outlineLevel="0" collapsed="false">
      <c r="A109" s="10" t="s">
        <v>28</v>
      </c>
      <c r="B109" s="20" t="s">
        <v>15</v>
      </c>
      <c r="C109" s="22" t="s">
        <v>15</v>
      </c>
      <c r="D109" s="22" t="s">
        <v>15</v>
      </c>
      <c r="E109" s="22" t="s">
        <v>15</v>
      </c>
      <c r="F109" s="42" t="s">
        <v>15</v>
      </c>
      <c r="G109" s="15" t="s">
        <v>12</v>
      </c>
      <c r="H109" s="16" t="s">
        <v>12</v>
      </c>
    </row>
    <row r="110" customFormat="false" ht="14.4" hidden="false" customHeight="false" outlineLevel="0" collapsed="false">
      <c r="A110" s="10" t="s">
        <v>29</v>
      </c>
      <c r="B110" s="49" t="n">
        <v>203.0953</v>
      </c>
      <c r="C110" s="50" t="n">
        <v>379.3842</v>
      </c>
      <c r="D110" s="50" t="n">
        <v>382.1387</v>
      </c>
      <c r="E110" s="50" t="n">
        <v>387.8546</v>
      </c>
      <c r="F110" s="51" t="n">
        <v>375.0496</v>
      </c>
      <c r="G110" s="15" t="n">
        <f aca="false">F110/E110*100-100</f>
        <v>-3.30149494166113</v>
      </c>
      <c r="H110" s="16" t="n">
        <f aca="false">F110/B110*100-100</f>
        <v>84.6668042047256</v>
      </c>
    </row>
    <row r="111" customFormat="false" ht="14.4" hidden="false" customHeight="false" outlineLevel="0" collapsed="false">
      <c r="A111" s="10" t="s">
        <v>30</v>
      </c>
      <c r="B111" s="17" t="s">
        <v>12</v>
      </c>
      <c r="C111" s="15" t="s">
        <v>12</v>
      </c>
      <c r="D111" s="15" t="s">
        <v>12</v>
      </c>
      <c r="E111" s="15" t="s">
        <v>12</v>
      </c>
      <c r="F111" s="19" t="s">
        <v>12</v>
      </c>
      <c r="G111" s="15" t="s">
        <v>12</v>
      </c>
      <c r="H111" s="16" t="s">
        <v>12</v>
      </c>
    </row>
    <row r="112" customFormat="false" ht="14.4" hidden="false" customHeight="false" outlineLevel="0" collapsed="false">
      <c r="A112" s="10" t="s">
        <v>31</v>
      </c>
      <c r="B112" s="49" t="n">
        <v>393.6816</v>
      </c>
      <c r="C112" s="50" t="n">
        <v>543.3503</v>
      </c>
      <c r="D112" s="50" t="n">
        <v>549.909</v>
      </c>
      <c r="E112" s="50" t="n">
        <v>559.9423</v>
      </c>
      <c r="F112" s="51" t="n">
        <v>560.7464</v>
      </c>
      <c r="G112" s="15" t="n">
        <f aca="false">F112/E112*100-100</f>
        <v>0.143604082063447</v>
      </c>
      <c r="H112" s="16" t="n">
        <f aca="false">F112/B112*100-100</f>
        <v>42.4365273865987</v>
      </c>
    </row>
    <row r="113" customFormat="false" ht="14.4" hidden="false" customHeight="false" outlineLevel="0" collapsed="false">
      <c r="A113" s="10" t="s">
        <v>32</v>
      </c>
      <c r="B113" s="49" t="n">
        <v>364.0749</v>
      </c>
      <c r="C113" s="50" t="n">
        <v>476.4632</v>
      </c>
      <c r="D113" s="50" t="n">
        <v>485.977</v>
      </c>
      <c r="E113" s="50" t="n">
        <v>504.5946</v>
      </c>
      <c r="F113" s="51" t="n">
        <v>507.1144</v>
      </c>
      <c r="G113" s="15" t="n">
        <f aca="false">F113/E113*100-100</f>
        <v>0.499371178367738</v>
      </c>
      <c r="H113" s="16" t="n">
        <f aca="false">F113/B113*100-100</f>
        <v>39.2884815734345</v>
      </c>
    </row>
    <row r="114" customFormat="false" ht="14.4" hidden="false" customHeight="false" outlineLevel="0" collapsed="false">
      <c r="A114" s="10" t="s">
        <v>33</v>
      </c>
      <c r="B114" s="17" t="n">
        <v>400.7571</v>
      </c>
      <c r="C114" s="15" t="n">
        <v>503.8904</v>
      </c>
      <c r="D114" s="15" t="n">
        <v>515.6543</v>
      </c>
      <c r="E114" s="15" t="n">
        <v>521.6004</v>
      </c>
      <c r="F114" s="19" t="n">
        <v>530.4981</v>
      </c>
      <c r="G114" s="15" t="n">
        <f aca="false">F114/E114*100-100</f>
        <v>1.70584608447386</v>
      </c>
      <c r="H114" s="16" t="n">
        <f aca="false">F114/B114*100-100</f>
        <v>32.3739741604079</v>
      </c>
    </row>
    <row r="115" customFormat="false" ht="14.4" hidden="false" customHeight="false" outlineLevel="0" collapsed="false">
      <c r="A115" s="10" t="s">
        <v>34</v>
      </c>
      <c r="B115" s="49" t="n">
        <v>296.9283</v>
      </c>
      <c r="C115" s="50" t="n">
        <v>374.4094</v>
      </c>
      <c r="D115" s="50" t="n">
        <v>369.132</v>
      </c>
      <c r="E115" s="50" t="n">
        <v>397.8792</v>
      </c>
      <c r="F115" s="51" t="n">
        <v>383.0568</v>
      </c>
      <c r="G115" s="15" t="n">
        <f aca="false">F115/E115*100-100</f>
        <v>-3.72535181532486</v>
      </c>
      <c r="H115" s="16" t="n">
        <f aca="false">F115/B115*100-100</f>
        <v>29.0064975281911</v>
      </c>
    </row>
    <row r="116" customFormat="false" ht="14.4" hidden="false" customHeight="false" outlineLevel="0" collapsed="false">
      <c r="A116" s="10" t="s">
        <v>35</v>
      </c>
      <c r="B116" s="49" t="n">
        <v>389.3044</v>
      </c>
      <c r="C116" s="50" t="n">
        <v>418.1104</v>
      </c>
      <c r="D116" s="50" t="n">
        <v>418.5979</v>
      </c>
      <c r="E116" s="50" t="n">
        <v>439.0597</v>
      </c>
      <c r="F116" s="51" t="n">
        <v>447.7767</v>
      </c>
      <c r="G116" s="15" t="n">
        <f aca="false">F116/E116*100-100</f>
        <v>1.98537920925104</v>
      </c>
      <c r="H116" s="16" t="n">
        <f aca="false">F116/B116*100-100</f>
        <v>15.0196863945026</v>
      </c>
    </row>
    <row r="117" customFormat="false" ht="14.4" hidden="false" customHeight="false" outlineLevel="0" collapsed="false">
      <c r="A117" s="10" t="s">
        <v>36</v>
      </c>
      <c r="B117" s="49" t="n">
        <v>324.9333</v>
      </c>
      <c r="C117" s="50" t="n">
        <v>418.1169</v>
      </c>
      <c r="D117" s="50" t="n">
        <v>408.8024</v>
      </c>
      <c r="E117" s="50" t="n">
        <v>432.0241</v>
      </c>
      <c r="F117" s="51" t="n">
        <v>413.1693</v>
      </c>
      <c r="G117" s="15" t="n">
        <f aca="false">F117/E117*100-100</f>
        <v>-4.36429356603021</v>
      </c>
      <c r="H117" s="16" t="n">
        <f aca="false">F117/B117*100-100</f>
        <v>27.1551115259655</v>
      </c>
    </row>
    <row r="118" customFormat="false" ht="14.4" hidden="false" customHeight="false" outlineLevel="0" collapsed="false">
      <c r="A118" s="10" t="s">
        <v>37</v>
      </c>
      <c r="B118" s="20" t="s">
        <v>15</v>
      </c>
      <c r="C118" s="22" t="s">
        <v>15</v>
      </c>
      <c r="D118" s="22" t="s">
        <v>15</v>
      </c>
      <c r="E118" s="22" t="s">
        <v>15</v>
      </c>
      <c r="F118" s="42" t="s">
        <v>15</v>
      </c>
      <c r="G118" s="15" t="s">
        <v>12</v>
      </c>
      <c r="H118" s="16" t="s">
        <v>12</v>
      </c>
    </row>
    <row r="119" customFormat="false" ht="14.4" hidden="false" customHeight="false" outlineLevel="0" collapsed="false">
      <c r="A119" s="10" t="s">
        <v>38</v>
      </c>
      <c r="B119" s="49" t="n">
        <v>301.9033</v>
      </c>
      <c r="C119" s="50" t="n">
        <v>307.2916</v>
      </c>
      <c r="D119" s="50" t="n">
        <v>307.9528</v>
      </c>
      <c r="E119" s="50" t="n">
        <v>307.576</v>
      </c>
      <c r="F119" s="51" t="n">
        <v>313.7759</v>
      </c>
      <c r="G119" s="15" t="n">
        <f aca="false">F119/E119*100-100</f>
        <v>2.01572944573047</v>
      </c>
      <c r="H119" s="16" t="n">
        <f aca="false">F119/B119*100-100</f>
        <v>3.93258371140692</v>
      </c>
    </row>
    <row r="120" customFormat="false" ht="14.4" hidden="false" customHeight="false" outlineLevel="0" collapsed="false">
      <c r="A120" s="10" t="s">
        <v>39</v>
      </c>
      <c r="B120" s="53" t="n">
        <v>460.8803</v>
      </c>
      <c r="C120" s="54" t="n">
        <v>526.659</v>
      </c>
      <c r="D120" s="54" t="n">
        <v>532.9637</v>
      </c>
      <c r="E120" s="54" t="n">
        <v>532.6681</v>
      </c>
      <c r="F120" s="55" t="n">
        <v>545.6722</v>
      </c>
      <c r="G120" s="15" t="n">
        <f aca="false">F120/E120*100-100</f>
        <v>2.44131383125814</v>
      </c>
      <c r="H120" s="16" t="n">
        <f aca="false">F120/B120*100-100</f>
        <v>18.3978139226172</v>
      </c>
    </row>
    <row r="121" customFormat="false" ht="14.4" hidden="false" customHeight="false" outlineLevel="0" collapsed="false">
      <c r="A121" s="33" t="s">
        <v>40</v>
      </c>
      <c r="B121" s="56" t="n">
        <v>384.8617</v>
      </c>
      <c r="C121" s="57" t="n">
        <v>483.1307</v>
      </c>
      <c r="D121" s="57" t="n">
        <v>490.2067</v>
      </c>
      <c r="E121" s="57" t="n">
        <v>498.8319</v>
      </c>
      <c r="F121" s="58" t="n">
        <v>507.4221</v>
      </c>
      <c r="G121" s="35" t="n">
        <f aca="false">F121/E121*100-100</f>
        <v>1.72206308377632</v>
      </c>
      <c r="H121" s="36" t="n">
        <f aca="false">F121/B121*100-100</f>
        <v>31.8453096268088</v>
      </c>
    </row>
    <row r="122" customFormat="false" ht="14.4" hidden="false" customHeight="false" outlineLevel="0" collapsed="false">
      <c r="A122" s="37" t="s">
        <v>44</v>
      </c>
      <c r="B122" s="37"/>
      <c r="C122" s="37"/>
      <c r="D122" s="37"/>
      <c r="E122" s="37"/>
      <c r="F122" s="37"/>
      <c r="G122" s="37"/>
      <c r="H122" s="37"/>
    </row>
    <row r="123" customFormat="false" ht="14.4" hidden="false" customHeight="false" outlineLevel="0" collapsed="false">
      <c r="A123" s="10" t="s">
        <v>11</v>
      </c>
      <c r="B123" s="11" t="n">
        <v>515.786</v>
      </c>
      <c r="C123" s="13" t="n">
        <v>518.6427</v>
      </c>
      <c r="D123" s="13" t="n">
        <v>529.1095</v>
      </c>
      <c r="E123" s="13" t="n">
        <v>575.8913</v>
      </c>
      <c r="F123" s="13" t="n">
        <v>621.4878</v>
      </c>
      <c r="G123" s="38" t="n">
        <f aca="false">F123/E123*100-100</f>
        <v>7.91755319102754</v>
      </c>
      <c r="H123" s="16" t="n">
        <f aca="false">F123/B123*100-100</f>
        <v>20.4933441388483</v>
      </c>
    </row>
    <row r="124" customFormat="false" ht="14.4" hidden="false" customHeight="false" outlineLevel="0" collapsed="false">
      <c r="A124" s="10" t="s">
        <v>13</v>
      </c>
      <c r="B124" s="59" t="n">
        <v>404.0016</v>
      </c>
      <c r="C124" s="15" t="n">
        <v>451.2632</v>
      </c>
      <c r="D124" s="15" t="n">
        <v>444.3194</v>
      </c>
      <c r="E124" s="15" t="n">
        <v>559.7348</v>
      </c>
      <c r="F124" s="15" t="n">
        <v>530.3817</v>
      </c>
      <c r="G124" s="24" t="n">
        <f aca="false">F124/E124*100-100</f>
        <v>-5.24410845993494</v>
      </c>
      <c r="H124" s="16" t="n">
        <f aca="false">F124/B124*100-100</f>
        <v>31.2820790808749</v>
      </c>
    </row>
    <row r="125" customFormat="false" ht="14.4" hidden="false" customHeight="false" outlineLevel="0" collapsed="false">
      <c r="A125" s="10" t="s">
        <v>14</v>
      </c>
      <c r="B125" s="20" t="s">
        <v>15</v>
      </c>
      <c r="C125" s="60" t="s">
        <v>15</v>
      </c>
      <c r="D125" s="22" t="s">
        <v>15</v>
      </c>
      <c r="E125" s="22" t="s">
        <v>15</v>
      </c>
      <c r="F125" s="22" t="s">
        <v>15</v>
      </c>
      <c r="G125" s="24" t="s">
        <v>12</v>
      </c>
      <c r="H125" s="16" t="s">
        <v>12</v>
      </c>
    </row>
    <row r="126" customFormat="false" ht="14.4" hidden="false" customHeight="false" outlineLevel="0" collapsed="false">
      <c r="A126" s="10" t="s">
        <v>16</v>
      </c>
      <c r="B126" s="17" t="n">
        <v>419.9612</v>
      </c>
      <c r="C126" s="15" t="n">
        <v>495.6118</v>
      </c>
      <c r="D126" s="15" t="n">
        <v>509.9224</v>
      </c>
      <c r="E126" s="15" t="n">
        <v>514.5923</v>
      </c>
      <c r="F126" s="15" t="n">
        <v>517.1984</v>
      </c>
      <c r="G126" s="24" t="n">
        <f aca="false">F126/E126*100-100</f>
        <v>0.506439758231906</v>
      </c>
      <c r="H126" s="61" t="n">
        <f aca="false">F126/B126*100-100</f>
        <v>23.1538532607298</v>
      </c>
    </row>
    <row r="127" customFormat="false" ht="14.4" hidden="false" customHeight="false" outlineLevel="0" collapsed="false">
      <c r="A127" s="10" t="s">
        <v>17</v>
      </c>
      <c r="B127" s="17" t="n">
        <v>435.8573</v>
      </c>
      <c r="C127" s="15" t="n">
        <v>574.0508</v>
      </c>
      <c r="D127" s="15" t="n">
        <v>581.175</v>
      </c>
      <c r="E127" s="15" t="n">
        <v>587.1309</v>
      </c>
      <c r="F127" s="19" t="n">
        <v>593.9176</v>
      </c>
      <c r="G127" s="15" t="n">
        <f aca="false">F127/E127*100-100</f>
        <v>1.15590918481723</v>
      </c>
      <c r="H127" s="16" t="n">
        <f aca="false">F127/B127*100-100</f>
        <v>36.2642314353803</v>
      </c>
    </row>
    <row r="128" customFormat="false" ht="14.4" hidden="false" customHeight="false" outlineLevel="0" collapsed="false">
      <c r="A128" s="10" t="s">
        <v>18</v>
      </c>
      <c r="B128" s="20" t="s">
        <v>15</v>
      </c>
      <c r="C128" s="60" t="s">
        <v>15</v>
      </c>
      <c r="D128" s="22" t="s">
        <v>15</v>
      </c>
      <c r="E128" s="22" t="s">
        <v>15</v>
      </c>
      <c r="F128" s="42" t="s">
        <v>15</v>
      </c>
      <c r="G128" s="15" t="s">
        <v>12</v>
      </c>
      <c r="H128" s="16" t="s">
        <v>12</v>
      </c>
    </row>
    <row r="129" customFormat="false" ht="14.4" hidden="false" customHeight="false" outlineLevel="0" collapsed="false">
      <c r="A129" s="10" t="s">
        <v>19</v>
      </c>
      <c r="B129" s="17" t="n">
        <v>522.7995</v>
      </c>
      <c r="C129" s="15" t="n">
        <v>678.7719</v>
      </c>
      <c r="D129" s="15" t="n">
        <v>694.1745</v>
      </c>
      <c r="E129" s="15" t="n">
        <v>714.742</v>
      </c>
      <c r="F129" s="19" t="n">
        <v>743.3511</v>
      </c>
      <c r="G129" s="15" t="n">
        <f aca="false">F129/E129*100-100</f>
        <v>4.00271706433929</v>
      </c>
      <c r="H129" s="16" t="n">
        <f aca="false">F129/B129*100-100</f>
        <v>42.1866509053662</v>
      </c>
    </row>
    <row r="130" customFormat="false" ht="14.4" hidden="false" customHeight="false" outlineLevel="0" collapsed="false">
      <c r="A130" s="10" t="s">
        <v>20</v>
      </c>
      <c r="B130" s="17" t="n">
        <v>432.6215</v>
      </c>
      <c r="C130" s="15" t="n">
        <v>253.309</v>
      </c>
      <c r="D130" s="15" t="n">
        <v>280.585</v>
      </c>
      <c r="E130" s="15" t="n">
        <v>497.5844</v>
      </c>
      <c r="F130" s="19" t="n">
        <v>499.58</v>
      </c>
      <c r="G130" s="15" t="n">
        <f aca="false">F130/E130*100-100</f>
        <v>0.401057589426031</v>
      </c>
      <c r="H130" s="16" t="n">
        <f aca="false">F130/B130*100-100</f>
        <v>15.4773861215866</v>
      </c>
    </row>
    <row r="131" customFormat="false" ht="14.4" hidden="false" customHeight="false" outlineLevel="0" collapsed="false">
      <c r="A131" s="10" t="s">
        <v>21</v>
      </c>
      <c r="B131" s="17" t="n">
        <v>528.5036</v>
      </c>
      <c r="C131" s="15" t="n">
        <v>674.3128</v>
      </c>
      <c r="D131" s="15" t="n">
        <v>677.3868</v>
      </c>
      <c r="E131" s="15" t="n">
        <v>674.9975</v>
      </c>
      <c r="F131" s="19" t="n">
        <v>680.1495</v>
      </c>
      <c r="G131" s="15" t="n">
        <f aca="false">F131/E131*100-100</f>
        <v>0.763262086155891</v>
      </c>
      <c r="H131" s="16" t="n">
        <f aca="false">F131/B131*100-100</f>
        <v>28.693446932055</v>
      </c>
    </row>
    <row r="132" customFormat="false" ht="14.4" hidden="false" customHeight="false" outlineLevel="0" collapsed="false">
      <c r="A132" s="10" t="s">
        <v>22</v>
      </c>
      <c r="B132" s="17" t="n">
        <v>559.8179</v>
      </c>
      <c r="C132" s="15" t="n">
        <v>593.9543</v>
      </c>
      <c r="D132" s="15" t="n">
        <v>598.0072</v>
      </c>
      <c r="E132" s="15" t="n">
        <v>603.3112</v>
      </c>
      <c r="F132" s="19" t="n">
        <v>607.0572</v>
      </c>
      <c r="G132" s="15" t="n">
        <f aca="false">F132/E132*100-100</f>
        <v>0.620906755916352</v>
      </c>
      <c r="H132" s="16" t="n">
        <f aca="false">F132/B132*100-100</f>
        <v>8.43833325086602</v>
      </c>
    </row>
    <row r="133" customFormat="false" ht="14.4" hidden="false" customHeight="false" outlineLevel="0" collapsed="false">
      <c r="A133" s="10" t="s">
        <v>23</v>
      </c>
      <c r="B133" s="17" t="n">
        <v>522.8381</v>
      </c>
      <c r="C133" s="15" t="n">
        <v>595.9931</v>
      </c>
      <c r="D133" s="15" t="n">
        <v>582.751</v>
      </c>
      <c r="E133" s="15" t="n">
        <v>604.6995</v>
      </c>
      <c r="F133" s="19" t="n">
        <v>590.0645</v>
      </c>
      <c r="G133" s="15" t="n">
        <f aca="false">F133/E133*100-100</f>
        <v>-2.42021036895184</v>
      </c>
      <c r="H133" s="16" t="n">
        <f aca="false">F133/B133*100-100</f>
        <v>12.8579764940619</v>
      </c>
    </row>
    <row r="134" customFormat="false" ht="14.4" hidden="false" customHeight="false" outlineLevel="0" collapsed="false">
      <c r="A134" s="10" t="s">
        <v>24</v>
      </c>
      <c r="B134" s="17" t="n">
        <v>594.5339</v>
      </c>
      <c r="C134" s="15" t="n">
        <v>679.5211</v>
      </c>
      <c r="D134" s="15" t="n">
        <v>673.8847</v>
      </c>
      <c r="E134" s="15" t="n">
        <v>673.8847</v>
      </c>
      <c r="F134" s="19" t="n">
        <v>674.9734</v>
      </c>
      <c r="G134" s="15" t="n">
        <f aca="false">F134/E134*100-100</f>
        <v>0.161555826983445</v>
      </c>
      <c r="H134" s="16" t="n">
        <f aca="false">F134/B134*100-100</f>
        <v>13.5298424530544</v>
      </c>
    </row>
    <row r="135" customFormat="false" ht="14.4" hidden="false" customHeight="false" outlineLevel="0" collapsed="false">
      <c r="A135" s="10" t="s">
        <v>25</v>
      </c>
      <c r="B135" s="17" t="n">
        <v>260</v>
      </c>
      <c r="C135" s="15" t="n">
        <v>310</v>
      </c>
      <c r="D135" s="15" t="n">
        <v>310</v>
      </c>
      <c r="E135" s="15" t="n">
        <v>310</v>
      </c>
      <c r="F135" s="19" t="n">
        <v>310</v>
      </c>
      <c r="G135" s="15" t="n">
        <f aca="false">F135/E135*100-100</f>
        <v>0</v>
      </c>
      <c r="H135" s="16" t="n">
        <f aca="false">F135/B135*100-100</f>
        <v>19.2307692307692</v>
      </c>
    </row>
    <row r="136" customFormat="false" ht="14.4" hidden="false" customHeight="false" outlineLevel="0" collapsed="false">
      <c r="A136" s="10" t="s">
        <v>26</v>
      </c>
      <c r="B136" s="17" t="n">
        <v>346.366</v>
      </c>
      <c r="C136" s="15" t="n">
        <v>500.9312</v>
      </c>
      <c r="D136" s="15" t="n">
        <v>509.8756</v>
      </c>
      <c r="E136" s="15" t="n">
        <v>510.7849</v>
      </c>
      <c r="F136" s="19" t="n">
        <v>528.3059</v>
      </c>
      <c r="G136" s="15" t="n">
        <f aca="false">F136/E136*100-100</f>
        <v>3.430211034038</v>
      </c>
      <c r="H136" s="44" t="n">
        <f aca="false">F136/B136*100-100</f>
        <v>52.5282215921886</v>
      </c>
    </row>
    <row r="137" customFormat="false" ht="14.4" hidden="false" customHeight="false" outlineLevel="0" collapsed="false">
      <c r="A137" s="10" t="s">
        <v>27</v>
      </c>
      <c r="B137" s="17" t="n">
        <v>377.59005444087</v>
      </c>
      <c r="C137" s="44" t="n">
        <v>493.706537863286</v>
      </c>
      <c r="D137" s="22" t="n">
        <v>497.710525594489</v>
      </c>
      <c r="E137" s="22" t="n">
        <v>509.495247303627</v>
      </c>
      <c r="F137" s="23" t="n">
        <v>522.479814023405</v>
      </c>
      <c r="G137" s="15" t="n">
        <f aca="false">F137/E137*100-100</f>
        <v>2.54851576898811</v>
      </c>
      <c r="H137" s="44" t="n">
        <f aca="false">F137/B137*100-100</f>
        <v>38.3722393846112</v>
      </c>
    </row>
    <row r="138" customFormat="false" ht="14.4" hidden="false" customHeight="false" outlineLevel="0" collapsed="false">
      <c r="A138" s="10" t="s">
        <v>28</v>
      </c>
      <c r="B138" s="20" t="s">
        <v>15</v>
      </c>
      <c r="C138" s="60" t="s">
        <v>15</v>
      </c>
      <c r="D138" s="22" t="s">
        <v>15</v>
      </c>
      <c r="E138" s="22" t="s">
        <v>15</v>
      </c>
      <c r="F138" s="42" t="s">
        <v>15</v>
      </c>
      <c r="G138" s="15" t="s">
        <v>12</v>
      </c>
      <c r="H138" s="16" t="s">
        <v>12</v>
      </c>
    </row>
    <row r="139" customFormat="false" ht="14.4" hidden="false" customHeight="false" outlineLevel="0" collapsed="false">
      <c r="A139" s="10" t="s">
        <v>29</v>
      </c>
      <c r="B139" s="17" t="n">
        <v>188.8285</v>
      </c>
      <c r="C139" s="15" t="n">
        <v>348.5808</v>
      </c>
      <c r="D139" s="15" t="n">
        <v>342.4585</v>
      </c>
      <c r="E139" s="15" t="n">
        <v>361.1475</v>
      </c>
      <c r="F139" s="19" t="n">
        <v>304.7122</v>
      </c>
      <c r="G139" s="15" t="n">
        <f aca="false">F139/E139*100-100</f>
        <v>-15.6266622363439</v>
      </c>
      <c r="H139" s="16" t="n">
        <f aca="false">F139/B139*100-100</f>
        <v>61.3698144083123</v>
      </c>
    </row>
    <row r="140" customFormat="false" ht="14.4" hidden="false" customHeight="false" outlineLevel="0" collapsed="false">
      <c r="A140" s="10" t="s">
        <v>30</v>
      </c>
      <c r="B140" s="17" t="s">
        <v>12</v>
      </c>
      <c r="C140" s="15" t="s">
        <v>12</v>
      </c>
      <c r="D140" s="15" t="s">
        <v>12</v>
      </c>
      <c r="E140" s="15" t="s">
        <v>12</v>
      </c>
      <c r="F140" s="19" t="s">
        <v>12</v>
      </c>
      <c r="G140" s="15" t="s">
        <v>12</v>
      </c>
      <c r="H140" s="16" t="s">
        <v>12</v>
      </c>
    </row>
    <row r="141" customFormat="false" ht="14.4" hidden="false" customHeight="false" outlineLevel="0" collapsed="false">
      <c r="A141" s="10" t="s">
        <v>31</v>
      </c>
      <c r="B141" s="59" t="n">
        <v>293.3056</v>
      </c>
      <c r="C141" s="15" t="n">
        <v>622.4415</v>
      </c>
      <c r="D141" s="15" t="n">
        <v>629.4415</v>
      </c>
      <c r="E141" s="15" t="n">
        <v>592.5796</v>
      </c>
      <c r="F141" s="19" t="n">
        <v>647.4043</v>
      </c>
      <c r="G141" s="15" t="n">
        <f aca="false">F141/E141*100-100</f>
        <v>9.25187097227106</v>
      </c>
      <c r="H141" s="16" t="n">
        <f aca="false">F141/B141*100-100</f>
        <v>120.726880086845</v>
      </c>
    </row>
    <row r="142" customFormat="false" ht="14.4" hidden="false" customHeight="false" outlineLevel="0" collapsed="false">
      <c r="A142" s="10" t="s">
        <v>32</v>
      </c>
      <c r="B142" s="17" t="n">
        <v>473.9755</v>
      </c>
      <c r="C142" s="15" t="n">
        <v>555.6209</v>
      </c>
      <c r="D142" s="15" t="n">
        <v>559.449</v>
      </c>
      <c r="E142" s="15" t="n">
        <v>562.0477</v>
      </c>
      <c r="F142" s="19" t="n">
        <v>564.1437</v>
      </c>
      <c r="G142" s="15" t="n">
        <f aca="false">F142/E142*100-100</f>
        <v>0.372922084726966</v>
      </c>
      <c r="H142" s="16" t="n">
        <f aca="false">F142/B142*100-100</f>
        <v>19.0238103024312</v>
      </c>
    </row>
    <row r="143" customFormat="false" ht="14.4" hidden="false" customHeight="false" outlineLevel="0" collapsed="false">
      <c r="A143" s="10" t="s">
        <v>33</v>
      </c>
      <c r="B143" s="17" t="n">
        <v>480.4514</v>
      </c>
      <c r="C143" s="15" t="n">
        <v>563.7522</v>
      </c>
      <c r="D143" s="15" t="n">
        <v>568.4446</v>
      </c>
      <c r="E143" s="15" t="n">
        <v>569.5841</v>
      </c>
      <c r="F143" s="19" t="n">
        <v>576.8922</v>
      </c>
      <c r="G143" s="15" t="n">
        <f aca="false">F143/E143*100-100</f>
        <v>1.28305898988401</v>
      </c>
      <c r="H143" s="16" t="n">
        <f aca="false">F143/B143*100-100</f>
        <v>20.0729563905943</v>
      </c>
    </row>
    <row r="144" customFormat="false" ht="14.4" hidden="false" customHeight="false" outlineLevel="0" collapsed="false">
      <c r="A144" s="10" t="s">
        <v>34</v>
      </c>
      <c r="B144" s="17" t="n">
        <v>497.2226</v>
      </c>
      <c r="C144" s="15" t="n">
        <v>589.9524</v>
      </c>
      <c r="D144" s="15" t="n">
        <v>606.0552</v>
      </c>
      <c r="E144" s="15" t="n">
        <v>603.9638</v>
      </c>
      <c r="F144" s="19" t="n">
        <v>618.8123</v>
      </c>
      <c r="G144" s="15" t="n">
        <f aca="false">F144/E144*100-100</f>
        <v>2.45850827483369</v>
      </c>
      <c r="H144" s="16" t="n">
        <f aca="false">F144/B144*100-100</f>
        <v>24.4537758340027</v>
      </c>
    </row>
    <row r="145" customFormat="false" ht="14.4" hidden="false" customHeight="false" outlineLevel="0" collapsed="false">
      <c r="A145" s="10" t="s">
        <v>35</v>
      </c>
      <c r="B145" s="17" t="n">
        <v>428.2758</v>
      </c>
      <c r="C145" s="15" t="n">
        <v>467.9503</v>
      </c>
      <c r="D145" s="15" t="n">
        <v>459.582</v>
      </c>
      <c r="E145" s="15" t="n">
        <v>468.8373</v>
      </c>
      <c r="F145" s="19" t="n">
        <v>475.3669</v>
      </c>
      <c r="G145" s="15" t="n">
        <f aca="false">F145/E145*100-100</f>
        <v>1.39272195279683</v>
      </c>
      <c r="H145" s="16" t="n">
        <f aca="false">F145/B145*100-100</f>
        <v>10.9955080347757</v>
      </c>
    </row>
    <row r="146" customFormat="false" ht="14.4" hidden="false" customHeight="false" outlineLevel="0" collapsed="false">
      <c r="A146" s="10" t="s">
        <v>36</v>
      </c>
      <c r="B146" s="17" t="n">
        <v>442.7883</v>
      </c>
      <c r="C146" s="15" t="n">
        <v>524.8247</v>
      </c>
      <c r="D146" s="15" t="n">
        <v>527.6675</v>
      </c>
      <c r="E146" s="15" t="n">
        <v>509.4267</v>
      </c>
      <c r="F146" s="19" t="n">
        <v>545.7483</v>
      </c>
      <c r="G146" s="15" t="n">
        <f aca="false">F146/E146*100-100</f>
        <v>7.12989719620114</v>
      </c>
      <c r="H146" s="16" t="n">
        <f aca="false">F146/B146*100-100</f>
        <v>23.2526469195324</v>
      </c>
    </row>
    <row r="147" customFormat="false" ht="14.4" hidden="false" customHeight="false" outlineLevel="0" collapsed="false">
      <c r="A147" s="10" t="s">
        <v>37</v>
      </c>
      <c r="B147" s="20" t="s">
        <v>15</v>
      </c>
      <c r="C147" s="60" t="s">
        <v>15</v>
      </c>
      <c r="D147" s="22" t="s">
        <v>15</v>
      </c>
      <c r="E147" s="22" t="s">
        <v>15</v>
      </c>
      <c r="F147" s="42" t="s">
        <v>15</v>
      </c>
      <c r="G147" s="15" t="s">
        <v>12</v>
      </c>
      <c r="H147" s="16" t="s">
        <v>12</v>
      </c>
    </row>
    <row r="148" customFormat="false" ht="14.4" hidden="false" customHeight="false" outlineLevel="0" collapsed="false">
      <c r="A148" s="10" t="s">
        <v>38</v>
      </c>
      <c r="B148" s="17" t="n">
        <v>446.1199</v>
      </c>
      <c r="C148" s="15" t="n">
        <v>444.7848</v>
      </c>
      <c r="D148" s="15" t="n">
        <v>442.3474</v>
      </c>
      <c r="E148" s="15" t="n">
        <v>439.4953</v>
      </c>
      <c r="F148" s="19" t="n">
        <v>447.9577</v>
      </c>
      <c r="G148" s="15" t="n">
        <f aca="false">F148/E148*100-100</f>
        <v>1.92548134189377</v>
      </c>
      <c r="H148" s="16" t="n">
        <f aca="false">F148/B148*100-100</f>
        <v>0.411952033522823</v>
      </c>
    </row>
    <row r="149" customFormat="false" ht="14.4" hidden="false" customHeight="false" outlineLevel="0" collapsed="false">
      <c r="A149" s="10" t="s">
        <v>39</v>
      </c>
      <c r="B149" s="29" t="n">
        <v>493.6225</v>
      </c>
      <c r="C149" s="31" t="n">
        <v>578.9917</v>
      </c>
      <c r="D149" s="31" t="n">
        <v>580.7871</v>
      </c>
      <c r="E149" s="31" t="n">
        <v>570.9692</v>
      </c>
      <c r="F149" s="32" t="n">
        <v>592.284</v>
      </c>
      <c r="G149" s="15" t="n">
        <f aca="false">F149/E149*100-100</f>
        <v>3.73309103188053</v>
      </c>
      <c r="H149" s="16" t="n">
        <f aca="false">F149/B149*100-100</f>
        <v>19.9872372106215</v>
      </c>
    </row>
    <row r="150" customFormat="false" ht="14.4" hidden="false" customHeight="false" outlineLevel="0" collapsed="false">
      <c r="A150" s="62" t="s">
        <v>40</v>
      </c>
      <c r="B150" s="63" t="n">
        <v>512.2732</v>
      </c>
      <c r="C150" s="63" t="n">
        <v>615.2775</v>
      </c>
      <c r="D150" s="63" t="n">
        <v>620.5551</v>
      </c>
      <c r="E150" s="63" t="n">
        <v>627.3052</v>
      </c>
      <c r="F150" s="63" t="n">
        <v>636.8295</v>
      </c>
      <c r="G150" s="64" t="n">
        <f aca="false">F150/E150*100-100</f>
        <v>1.51828806775396</v>
      </c>
      <c r="H150" s="64" t="n">
        <f aca="false">F150/B150*100-100</f>
        <v>24.3144283167654</v>
      </c>
    </row>
    <row r="151" customFormat="false" ht="14.4" hidden="false" customHeight="false" outlineLevel="0" collapsed="false">
      <c r="A151" s="65" t="s">
        <v>45</v>
      </c>
      <c r="B151" s="66" t="n">
        <v>463.7941</v>
      </c>
      <c r="C151" s="66" t="n">
        <v>573.788</v>
      </c>
      <c r="D151" s="66" t="n">
        <v>579.5471</v>
      </c>
      <c r="E151" s="66" t="n">
        <v>586.7137</v>
      </c>
      <c r="F151" s="66" t="n">
        <v>593.6981</v>
      </c>
      <c r="G151" s="67" t="n">
        <f aca="false">F151/E151*100-100</f>
        <v>1.19042729017576</v>
      </c>
      <c r="H151" s="67" t="n">
        <f aca="false">F151/B151*100-100</f>
        <v>28.0089807093277</v>
      </c>
    </row>
    <row r="152" customFormat="false" ht="14.4" hidden="false" customHeight="false" outlineLevel="0" collapsed="false">
      <c r="A152" s="68"/>
      <c r="B152" s="69"/>
      <c r="C152" s="69"/>
      <c r="D152" s="69"/>
      <c r="E152" s="69"/>
      <c r="F152" s="69"/>
      <c r="G152" s="68"/>
    </row>
    <row r="153" customFormat="false" ht="14.4" hidden="false" customHeight="false" outlineLevel="0" collapsed="false">
      <c r="A153" s="70" t="s">
        <v>46</v>
      </c>
      <c r="B153" s="71"/>
      <c r="C153" s="71"/>
      <c r="D153" s="71"/>
      <c r="E153" s="71"/>
      <c r="F153" s="71"/>
      <c r="G153" s="72"/>
    </row>
    <row r="154" customFormat="false" ht="14.4" hidden="false" customHeight="false" outlineLevel="0" collapsed="false">
      <c r="A154" s="73" t="s">
        <v>47</v>
      </c>
    </row>
    <row r="155" customFormat="false" ht="14.4" hidden="false" customHeight="false" outlineLevel="0" collapsed="false">
      <c r="A155" s="73" t="s">
        <v>48</v>
      </c>
      <c r="F155" s="74"/>
    </row>
    <row r="156" customFormat="false" ht="14.4" hidden="false" customHeight="false" outlineLevel="0" collapsed="false">
      <c r="A156" s="73" t="s">
        <v>49</v>
      </c>
      <c r="F156" s="68"/>
    </row>
    <row r="157" customFormat="false" ht="14.4" hidden="false" customHeight="false" outlineLevel="0" collapsed="false">
      <c r="A157" s="75" t="s">
        <v>50</v>
      </c>
    </row>
    <row r="158" customFormat="false" ht="14.4" hidden="false" customHeight="false" outlineLevel="0" collapsed="false">
      <c r="A158" s="73"/>
      <c r="F158" s="76" t="s">
        <v>51</v>
      </c>
    </row>
    <row r="159" customFormat="false" ht="14.4" hidden="false" customHeight="false" outlineLevel="0" collapsed="false">
      <c r="F159" s="76" t="s">
        <v>52</v>
      </c>
    </row>
  </sheetData>
  <mergeCells count="8">
    <mergeCell ref="A4:A5"/>
    <mergeCell ref="C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5-04-04T07:19:33Z</dcterms:modified>
  <cp:revision>0</cp:revision>
  <dc:subject/>
  <dc:title/>
</cp:coreProperties>
</file>