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IN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Suklasifikuotų galvijų pagal SEUROP klasifikavimo skalę skerdenų skaičius Lietuvos įmonėse vnt., 2020–2024 m.</t>
  </si>
  <si>
    <t xml:space="preserve">Kategorija pagal
raumeningumą</t>
  </si>
  <si>
    <t xml:space="preserve">Pokytis,*
 proc.</t>
  </si>
  <si>
    <t xml:space="preserve">Jauni  buliai (A):</t>
  </si>
  <si>
    <t xml:space="preserve">S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Jaučiai (C):</t>
  </si>
  <si>
    <t xml:space="preserve">Karvės (D):</t>
  </si>
  <si>
    <t xml:space="preserve">Telyčios (E):</t>
  </si>
  <si>
    <t xml:space="preserve">8 mėnesių ir jaunesni nei 12 mėnesių galvijai (Z):</t>
  </si>
  <si>
    <t xml:space="preserve">Iš viso (A-Z)</t>
  </si>
  <si>
    <t xml:space="preserve">Pastaba:</t>
  </si>
  <si>
    <t xml:space="preserve">* lyginant 2024 m. su 2023 m. 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4" activeCellId="0" sqref="L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6" min="2" style="1" width="10.66"/>
    <col collapsed="false" customWidth="true" hidden="false" outlineLevel="0" max="7" min="7" style="0" width="10.66"/>
  </cols>
  <sheetData>
    <row r="2" customFormat="false" ht="13.2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12" hidden="false" customHeight="true" outlineLevel="0" collapsed="false"/>
    <row r="4" customFormat="false" ht="12.75" hidden="false" customHeight="true" outlineLevel="0" collapsed="false">
      <c r="A4" s="4" t="s">
        <v>1</v>
      </c>
      <c r="B4" s="5" t="n">
        <v>2020</v>
      </c>
      <c r="C4" s="5" t="n">
        <v>2021</v>
      </c>
      <c r="D4" s="5" t="n">
        <v>2022</v>
      </c>
      <c r="E4" s="5" t="n">
        <v>2023</v>
      </c>
      <c r="F4" s="5" t="n">
        <v>2024</v>
      </c>
      <c r="G4" s="6" t="s">
        <v>2</v>
      </c>
    </row>
    <row r="5" customFormat="false" ht="19.2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true" outlineLevel="0" collapsed="false">
      <c r="A7" s="8" t="s">
        <v>4</v>
      </c>
      <c r="B7" s="9" t="s">
        <v>5</v>
      </c>
      <c r="C7" s="10" t="s">
        <v>5</v>
      </c>
      <c r="D7" s="10" t="s">
        <v>5</v>
      </c>
      <c r="E7" s="11" t="s">
        <v>5</v>
      </c>
      <c r="F7" s="12" t="s">
        <v>5</v>
      </c>
      <c r="G7" s="13" t="s">
        <v>5</v>
      </c>
    </row>
    <row r="8" customFormat="false" ht="13.5" hidden="false" customHeight="true" outlineLevel="0" collapsed="false">
      <c r="A8" s="8" t="s">
        <v>6</v>
      </c>
      <c r="B8" s="14" t="n">
        <v>84</v>
      </c>
      <c r="C8" s="10" t="n">
        <v>44</v>
      </c>
      <c r="D8" s="10" t="n">
        <v>60</v>
      </c>
      <c r="E8" s="10" t="n">
        <v>108</v>
      </c>
      <c r="F8" s="15" t="n">
        <v>134</v>
      </c>
      <c r="G8" s="16" t="n">
        <f aca="false">F8/E8*100-100</f>
        <v>24.0740740740741</v>
      </c>
    </row>
    <row r="9" customFormat="false" ht="13.5" hidden="false" customHeight="true" outlineLevel="0" collapsed="false">
      <c r="A9" s="17" t="s">
        <v>7</v>
      </c>
      <c r="B9" s="14" t="n">
        <v>3175</v>
      </c>
      <c r="C9" s="10" t="n">
        <v>3508</v>
      </c>
      <c r="D9" s="10" t="n">
        <v>3883</v>
      </c>
      <c r="E9" s="10" t="n">
        <v>3357</v>
      </c>
      <c r="F9" s="15" t="n">
        <v>4246</v>
      </c>
      <c r="G9" s="16" t="n">
        <f aca="false">F9/E9*100-100</f>
        <v>26.4819779565088</v>
      </c>
    </row>
    <row r="10" customFormat="false" ht="13.5" hidden="false" customHeight="true" outlineLevel="0" collapsed="false">
      <c r="A10" s="17" t="s">
        <v>8</v>
      </c>
      <c r="B10" s="14" t="n">
        <v>8250</v>
      </c>
      <c r="C10" s="10" t="n">
        <v>8566</v>
      </c>
      <c r="D10" s="10" t="n">
        <v>8133</v>
      </c>
      <c r="E10" s="10" t="n">
        <v>7720</v>
      </c>
      <c r="F10" s="15" t="n">
        <v>7616</v>
      </c>
      <c r="G10" s="16" t="n">
        <f aca="false">F10/E10*100-100</f>
        <v>-1.34715025906735</v>
      </c>
    </row>
    <row r="11" customFormat="false" ht="13.5" hidden="false" customHeight="true" outlineLevel="0" collapsed="false">
      <c r="A11" s="17" t="s">
        <v>9</v>
      </c>
      <c r="B11" s="14" t="n">
        <v>20811</v>
      </c>
      <c r="C11" s="10" t="n">
        <v>20773</v>
      </c>
      <c r="D11" s="10" t="n">
        <v>19163</v>
      </c>
      <c r="E11" s="10" t="n">
        <v>18002</v>
      </c>
      <c r="F11" s="15" t="n">
        <v>16309</v>
      </c>
      <c r="G11" s="16" t="n">
        <f aca="false">F11/E11*100-100</f>
        <v>-9.40451060993223</v>
      </c>
    </row>
    <row r="12" customFormat="false" ht="13.5" hidden="false" customHeight="true" outlineLevel="0" collapsed="false">
      <c r="A12" s="17" t="s">
        <v>10</v>
      </c>
      <c r="B12" s="14" t="n">
        <v>5529</v>
      </c>
      <c r="C12" s="10" t="n">
        <v>5187</v>
      </c>
      <c r="D12" s="10" t="n">
        <v>4990</v>
      </c>
      <c r="E12" s="10" t="n">
        <v>4400</v>
      </c>
      <c r="F12" s="15" t="n">
        <v>3516</v>
      </c>
      <c r="G12" s="16" t="n">
        <f aca="false">F12/E12*100-100</f>
        <v>-20.0909090909091</v>
      </c>
    </row>
    <row r="13" customFormat="false" ht="13.5" hidden="false" customHeight="true" outlineLevel="0" collapsed="false">
      <c r="A13" s="18" t="s">
        <v>11</v>
      </c>
      <c r="B13" s="19" t="n">
        <v>37849</v>
      </c>
      <c r="C13" s="20" t="n">
        <v>38078</v>
      </c>
      <c r="D13" s="20" t="n">
        <v>36229</v>
      </c>
      <c r="E13" s="21" t="n">
        <v>33587</v>
      </c>
      <c r="F13" s="20" t="n">
        <v>31821</v>
      </c>
      <c r="G13" s="22" t="n">
        <f aca="false">(F13/E13-1)*100</f>
        <v>-5.25798672105279</v>
      </c>
    </row>
    <row r="14" customFormat="false" ht="13.5" hidden="false" customHeight="true" outlineLevel="0" collapsed="false">
      <c r="A14" s="23" t="s">
        <v>12</v>
      </c>
      <c r="B14" s="23"/>
      <c r="C14" s="23"/>
      <c r="D14" s="23"/>
      <c r="E14" s="23"/>
      <c r="F14" s="23"/>
      <c r="G14" s="23"/>
    </row>
    <row r="15" customFormat="false" ht="13.5" hidden="false" customHeight="true" outlineLevel="0" collapsed="false">
      <c r="A15" s="24" t="s">
        <v>6</v>
      </c>
      <c r="B15" s="25" t="n">
        <v>28</v>
      </c>
      <c r="C15" s="26" t="n">
        <v>33</v>
      </c>
      <c r="D15" s="26" t="n">
        <v>29</v>
      </c>
      <c r="E15" s="27" t="n">
        <v>54</v>
      </c>
      <c r="F15" s="28" t="n">
        <v>80</v>
      </c>
      <c r="G15" s="16" t="n">
        <f aca="false">F15/E15*100-100</f>
        <v>48.1481481481482</v>
      </c>
    </row>
    <row r="16" customFormat="false" ht="13.5" hidden="false" customHeight="true" outlineLevel="0" collapsed="false">
      <c r="A16" s="17" t="s">
        <v>7</v>
      </c>
      <c r="B16" s="29" t="n">
        <v>951</v>
      </c>
      <c r="C16" s="26" t="n">
        <v>1065</v>
      </c>
      <c r="D16" s="26" t="n">
        <v>1374</v>
      </c>
      <c r="E16" s="26" t="n">
        <v>1217</v>
      </c>
      <c r="F16" s="30" t="n">
        <v>1410</v>
      </c>
      <c r="G16" s="16" t="n">
        <f aca="false">F16/E16*100-100</f>
        <v>15.8586688578472</v>
      </c>
    </row>
    <row r="17" customFormat="false" ht="13.5" hidden="false" customHeight="true" outlineLevel="0" collapsed="false">
      <c r="A17" s="17" t="s">
        <v>8</v>
      </c>
      <c r="B17" s="29" t="n">
        <v>2712</v>
      </c>
      <c r="C17" s="26" t="n">
        <v>2876</v>
      </c>
      <c r="D17" s="26" t="n">
        <v>3051</v>
      </c>
      <c r="E17" s="26" t="n">
        <v>3031</v>
      </c>
      <c r="F17" s="30" t="n">
        <v>2914</v>
      </c>
      <c r="G17" s="16" t="n">
        <f aca="false">F17/E17*100-100</f>
        <v>-3.86011217419994</v>
      </c>
    </row>
    <row r="18" customFormat="false" ht="13.5" hidden="false" customHeight="true" outlineLevel="0" collapsed="false">
      <c r="A18" s="17" t="s">
        <v>9</v>
      </c>
      <c r="B18" s="29" t="n">
        <v>6720</v>
      </c>
      <c r="C18" s="26" t="n">
        <v>6751</v>
      </c>
      <c r="D18" s="26" t="n">
        <v>6644</v>
      </c>
      <c r="E18" s="26" t="n">
        <v>7266</v>
      </c>
      <c r="F18" s="30" t="n">
        <v>6482</v>
      </c>
      <c r="G18" s="16" t="n">
        <f aca="false">F18/E18*100-100</f>
        <v>-10.7899807321773</v>
      </c>
    </row>
    <row r="19" customFormat="false" ht="13.5" hidden="false" customHeight="true" outlineLevel="0" collapsed="false">
      <c r="A19" s="17" t="s">
        <v>10</v>
      </c>
      <c r="B19" s="29" t="n">
        <v>1873</v>
      </c>
      <c r="C19" s="26" t="n">
        <v>1890</v>
      </c>
      <c r="D19" s="26" t="n">
        <v>1597</v>
      </c>
      <c r="E19" s="26" t="n">
        <v>1463</v>
      </c>
      <c r="F19" s="30" t="n">
        <v>1054</v>
      </c>
      <c r="G19" s="16" t="n">
        <f aca="false">F19/E19*100-100</f>
        <v>-27.9562542720438</v>
      </c>
    </row>
    <row r="20" customFormat="false" ht="13.5" hidden="false" customHeight="true" outlineLevel="0" collapsed="false">
      <c r="A20" s="31" t="s">
        <v>11</v>
      </c>
      <c r="B20" s="32" t="n">
        <v>12284</v>
      </c>
      <c r="C20" s="33" t="n">
        <v>12615</v>
      </c>
      <c r="D20" s="33" t="n">
        <v>12695</v>
      </c>
      <c r="E20" s="34" t="n">
        <v>13031</v>
      </c>
      <c r="F20" s="33" t="n">
        <v>11940</v>
      </c>
      <c r="G20" s="22" t="n">
        <f aca="false">(F20/E20-1)*100</f>
        <v>-8.37234287468345</v>
      </c>
    </row>
    <row r="21" customFormat="false" ht="13.5" hidden="false" customHeight="true" outlineLevel="0" collapsed="false">
      <c r="A21" s="35" t="s">
        <v>13</v>
      </c>
      <c r="B21" s="35"/>
      <c r="C21" s="35"/>
      <c r="D21" s="35"/>
      <c r="E21" s="35"/>
      <c r="F21" s="35"/>
      <c r="G21" s="35"/>
    </row>
    <row r="22" customFormat="false" ht="13.5" hidden="false" customHeight="true" outlineLevel="0" collapsed="false">
      <c r="A22" s="36" t="s">
        <v>7</v>
      </c>
      <c r="B22" s="37" t="n">
        <v>30</v>
      </c>
      <c r="C22" s="13" t="n">
        <v>24</v>
      </c>
      <c r="D22" s="13" t="n">
        <v>16</v>
      </c>
      <c r="E22" s="38" t="n">
        <v>7</v>
      </c>
      <c r="F22" s="39" t="n">
        <v>11</v>
      </c>
      <c r="G22" s="16" t="n">
        <f aca="false">F22/E22*100-100</f>
        <v>57.1428571428571</v>
      </c>
    </row>
    <row r="23" customFormat="false" ht="13.5" hidden="false" customHeight="true" outlineLevel="0" collapsed="false">
      <c r="A23" s="17" t="s">
        <v>8</v>
      </c>
      <c r="B23" s="40" t="n">
        <v>199</v>
      </c>
      <c r="C23" s="13" t="n">
        <v>148</v>
      </c>
      <c r="D23" s="13" t="n">
        <v>237</v>
      </c>
      <c r="E23" s="13" t="n">
        <v>176</v>
      </c>
      <c r="F23" s="41" t="n">
        <v>130</v>
      </c>
      <c r="G23" s="16" t="n">
        <f aca="false">F23/E23*100-100</f>
        <v>-26.1363636363636</v>
      </c>
    </row>
    <row r="24" customFormat="false" ht="13.5" hidden="false" customHeight="true" outlineLevel="0" collapsed="false">
      <c r="A24" s="17" t="s">
        <v>9</v>
      </c>
      <c r="B24" s="40" t="n">
        <v>199</v>
      </c>
      <c r="C24" s="13" t="n">
        <v>74</v>
      </c>
      <c r="D24" s="13" t="n">
        <v>169</v>
      </c>
      <c r="E24" s="13" t="n">
        <v>207</v>
      </c>
      <c r="F24" s="41" t="n">
        <v>130</v>
      </c>
      <c r="G24" s="16" t="n">
        <f aca="false">F24/E24*100-100</f>
        <v>-37.1980676328502</v>
      </c>
    </row>
    <row r="25" customFormat="false" ht="13.5" hidden="false" customHeight="true" outlineLevel="0" collapsed="false">
      <c r="A25" s="17" t="s">
        <v>10</v>
      </c>
      <c r="B25" s="40" t="n">
        <v>8</v>
      </c>
      <c r="C25" s="13" t="n">
        <v>4</v>
      </c>
      <c r="D25" s="13" t="n">
        <v>14</v>
      </c>
      <c r="E25" s="13" t="n">
        <v>18</v>
      </c>
      <c r="F25" s="41" t="n">
        <v>9</v>
      </c>
      <c r="G25" s="16" t="n">
        <f aca="false">F25/E25*100-100</f>
        <v>-50</v>
      </c>
    </row>
    <row r="26" customFormat="false" ht="13.5" hidden="false" customHeight="true" outlineLevel="0" collapsed="false">
      <c r="A26" s="42" t="s">
        <v>11</v>
      </c>
      <c r="B26" s="43" t="n">
        <v>436</v>
      </c>
      <c r="C26" s="44" t="n">
        <v>250</v>
      </c>
      <c r="D26" s="44" t="n">
        <v>436</v>
      </c>
      <c r="E26" s="45" t="n">
        <v>408</v>
      </c>
      <c r="F26" s="44" t="n">
        <v>280</v>
      </c>
      <c r="G26" s="22" t="n">
        <f aca="false">(F26/E26-1)*100</f>
        <v>-31.3725490196078</v>
      </c>
    </row>
    <row r="27" customFormat="false" ht="13.5" hidden="false" customHeight="true" outlineLevel="0" collapsed="false">
      <c r="A27" s="23" t="s">
        <v>14</v>
      </c>
      <c r="B27" s="23"/>
      <c r="C27" s="23"/>
      <c r="D27" s="23"/>
      <c r="E27" s="23"/>
      <c r="F27" s="23"/>
      <c r="G27" s="23"/>
    </row>
    <row r="28" customFormat="false" ht="13.5" hidden="false" customHeight="true" outlineLevel="0" collapsed="false">
      <c r="A28" s="24" t="s">
        <v>4</v>
      </c>
      <c r="B28" s="46" t="s">
        <v>5</v>
      </c>
      <c r="C28" s="47" t="s">
        <v>5</v>
      </c>
      <c r="D28" s="47" t="s">
        <v>5</v>
      </c>
      <c r="E28" s="48" t="s">
        <v>5</v>
      </c>
      <c r="F28" s="49" t="s">
        <v>5</v>
      </c>
      <c r="G28" s="16" t="s">
        <v>5</v>
      </c>
    </row>
    <row r="29" customFormat="false" ht="13.5" hidden="false" customHeight="true" outlineLevel="0" collapsed="false">
      <c r="A29" s="24" t="s">
        <v>6</v>
      </c>
      <c r="B29" s="14" t="n">
        <v>3</v>
      </c>
      <c r="C29" s="10" t="n">
        <v>1</v>
      </c>
      <c r="D29" s="10" t="n">
        <v>2</v>
      </c>
      <c r="E29" s="10" t="n">
        <v>1</v>
      </c>
      <c r="F29" s="15" t="n">
        <v>2</v>
      </c>
      <c r="G29" s="16" t="n">
        <f aca="false">F29/E29*100-100</f>
        <v>100</v>
      </c>
    </row>
    <row r="30" customFormat="false" ht="13.5" hidden="false" customHeight="true" outlineLevel="0" collapsed="false">
      <c r="A30" s="24" t="s">
        <v>7</v>
      </c>
      <c r="B30" s="29" t="n">
        <v>241</v>
      </c>
      <c r="C30" s="26" t="n">
        <v>314</v>
      </c>
      <c r="D30" s="26" t="n">
        <v>510</v>
      </c>
      <c r="E30" s="26" t="n">
        <v>685</v>
      </c>
      <c r="F30" s="30" t="n">
        <v>1024</v>
      </c>
      <c r="G30" s="16" t="n">
        <f aca="false">F30/E30*100-100</f>
        <v>49.4890510948905</v>
      </c>
    </row>
    <row r="31" customFormat="false" ht="13.5" hidden="false" customHeight="true" outlineLevel="0" collapsed="false">
      <c r="A31" s="17" t="s">
        <v>8</v>
      </c>
      <c r="B31" s="29" t="n">
        <v>2384</v>
      </c>
      <c r="C31" s="26" t="n">
        <v>2473</v>
      </c>
      <c r="D31" s="26" t="n">
        <v>3101</v>
      </c>
      <c r="E31" s="26" t="n">
        <v>4190</v>
      </c>
      <c r="F31" s="30" t="n">
        <v>4717</v>
      </c>
      <c r="G31" s="16" t="n">
        <f aca="false">F31/E31*100-100</f>
        <v>12.5775656324582</v>
      </c>
    </row>
    <row r="32" customFormat="false" ht="13.5" hidden="false" customHeight="true" outlineLevel="0" collapsed="false">
      <c r="A32" s="17" t="s">
        <v>9</v>
      </c>
      <c r="B32" s="29" t="n">
        <v>20772</v>
      </c>
      <c r="C32" s="26" t="n">
        <v>24840</v>
      </c>
      <c r="D32" s="26" t="n">
        <v>23669</v>
      </c>
      <c r="E32" s="26" t="n">
        <v>26435</v>
      </c>
      <c r="F32" s="30" t="n">
        <v>27485</v>
      </c>
      <c r="G32" s="16" t="n">
        <f aca="false">F32/E32*100-100</f>
        <v>3.97200680915452</v>
      </c>
    </row>
    <row r="33" customFormat="false" ht="13.5" hidden="false" customHeight="true" outlineLevel="0" collapsed="false">
      <c r="A33" s="17" t="s">
        <v>10</v>
      </c>
      <c r="B33" s="29" t="n">
        <v>37627</v>
      </c>
      <c r="C33" s="26" t="n">
        <v>39050</v>
      </c>
      <c r="D33" s="26" t="n">
        <v>36897</v>
      </c>
      <c r="E33" s="26" t="n">
        <v>38747</v>
      </c>
      <c r="F33" s="30" t="n">
        <v>33790</v>
      </c>
      <c r="G33" s="16" t="n">
        <f aca="false">F33/E33*100-100</f>
        <v>-12.793248509562</v>
      </c>
    </row>
    <row r="34" customFormat="false" ht="13.5" hidden="false" customHeight="true" outlineLevel="0" collapsed="false">
      <c r="A34" s="31" t="s">
        <v>11</v>
      </c>
      <c r="B34" s="32" t="n">
        <v>61027</v>
      </c>
      <c r="C34" s="33" t="n">
        <v>66678</v>
      </c>
      <c r="D34" s="33" t="n">
        <v>64179</v>
      </c>
      <c r="E34" s="34" t="n">
        <v>70058</v>
      </c>
      <c r="F34" s="33" t="n">
        <v>67018</v>
      </c>
      <c r="G34" s="22" t="n">
        <f aca="false">(F34/E34-1)*100</f>
        <v>-4.33926175454623</v>
      </c>
    </row>
    <row r="35" customFormat="false" ht="13.5" hidden="false" customHeight="true" outlineLevel="0" collapsed="false">
      <c r="A35" s="23" t="s">
        <v>15</v>
      </c>
      <c r="B35" s="23"/>
      <c r="C35" s="23"/>
      <c r="D35" s="23"/>
      <c r="E35" s="23"/>
      <c r="F35" s="23"/>
      <c r="G35" s="23"/>
    </row>
    <row r="36" customFormat="false" ht="13.5" hidden="false" customHeight="true" outlineLevel="0" collapsed="false">
      <c r="A36" s="24" t="s">
        <v>6</v>
      </c>
      <c r="B36" s="25" t="n">
        <v>2</v>
      </c>
      <c r="C36" s="26" t="n">
        <v>13</v>
      </c>
      <c r="D36" s="26" t="n">
        <v>8</v>
      </c>
      <c r="E36" s="27" t="n">
        <v>10</v>
      </c>
      <c r="F36" s="28" t="n">
        <v>7</v>
      </c>
      <c r="G36" s="16" t="n">
        <f aca="false">F36/E36*100-100</f>
        <v>-30</v>
      </c>
    </row>
    <row r="37" customFormat="false" ht="13.5" hidden="false" customHeight="true" outlineLevel="0" collapsed="false">
      <c r="A37" s="17" t="s">
        <v>7</v>
      </c>
      <c r="B37" s="29" t="n">
        <v>578</v>
      </c>
      <c r="C37" s="26" t="n">
        <v>542</v>
      </c>
      <c r="D37" s="26" t="n">
        <v>743</v>
      </c>
      <c r="E37" s="26" t="n">
        <v>707</v>
      </c>
      <c r="F37" s="30" t="n">
        <v>1098</v>
      </c>
      <c r="G37" s="16" t="n">
        <f aca="false">F37/E37*100-100</f>
        <v>55.3041018387553</v>
      </c>
    </row>
    <row r="38" customFormat="false" ht="13.5" hidden="false" customHeight="true" outlineLevel="0" collapsed="false">
      <c r="A38" s="17" t="s">
        <v>8</v>
      </c>
      <c r="B38" s="29" t="n">
        <v>4468</v>
      </c>
      <c r="C38" s="26" t="n">
        <v>4261</v>
      </c>
      <c r="D38" s="26" t="n">
        <v>4863</v>
      </c>
      <c r="E38" s="26" t="n">
        <v>5180</v>
      </c>
      <c r="F38" s="30" t="n">
        <v>5253</v>
      </c>
      <c r="G38" s="16" t="n">
        <f aca="false">F38/E38*100-100</f>
        <v>1.40926640926642</v>
      </c>
    </row>
    <row r="39" customFormat="false" ht="13.5" hidden="false" customHeight="true" outlineLevel="0" collapsed="false">
      <c r="A39" s="17" t="s">
        <v>9</v>
      </c>
      <c r="B39" s="29" t="n">
        <v>10336</v>
      </c>
      <c r="C39" s="26" t="n">
        <v>11318</v>
      </c>
      <c r="D39" s="26" t="n">
        <v>10200</v>
      </c>
      <c r="E39" s="26" t="n">
        <v>10920</v>
      </c>
      <c r="F39" s="30" t="n">
        <v>11925</v>
      </c>
      <c r="G39" s="16" t="n">
        <f aca="false">F39/E39*100-100</f>
        <v>9.20329670329669</v>
      </c>
    </row>
    <row r="40" customFormat="false" ht="13.5" hidden="false" customHeight="true" outlineLevel="0" collapsed="false">
      <c r="A40" s="17" t="s">
        <v>10</v>
      </c>
      <c r="B40" s="29" t="n">
        <v>5194</v>
      </c>
      <c r="C40" s="26" t="n">
        <v>4367</v>
      </c>
      <c r="D40" s="26" t="n">
        <v>4485</v>
      </c>
      <c r="E40" s="26" t="n">
        <v>5488</v>
      </c>
      <c r="F40" s="30" t="n">
        <v>4509</v>
      </c>
      <c r="G40" s="16" t="n">
        <f aca="false">F40/E40*100-100</f>
        <v>-17.8389212827988</v>
      </c>
    </row>
    <row r="41" customFormat="false" ht="13.5" hidden="false" customHeight="true" outlineLevel="0" collapsed="false">
      <c r="A41" s="31" t="s">
        <v>11</v>
      </c>
      <c r="B41" s="32" t="n">
        <v>20578</v>
      </c>
      <c r="C41" s="33" t="n">
        <v>20501</v>
      </c>
      <c r="D41" s="33" t="n">
        <v>20299</v>
      </c>
      <c r="E41" s="34" t="n">
        <v>22305</v>
      </c>
      <c r="F41" s="33" t="n">
        <v>22792</v>
      </c>
      <c r="G41" s="22" t="n">
        <f aca="false">(F41/E41-1)*100</f>
        <v>2.18336695808115</v>
      </c>
    </row>
    <row r="42" customFormat="false" ht="13.5" hidden="false" customHeight="true" outlineLevel="0" collapsed="false">
      <c r="A42" s="35" t="s">
        <v>16</v>
      </c>
      <c r="B42" s="35"/>
      <c r="C42" s="35"/>
      <c r="D42" s="35"/>
      <c r="E42" s="35"/>
      <c r="F42" s="35"/>
      <c r="G42" s="35"/>
    </row>
    <row r="43" customFormat="false" ht="13.5" hidden="false" customHeight="true" outlineLevel="0" collapsed="false">
      <c r="A43" s="36" t="s">
        <v>6</v>
      </c>
      <c r="B43" s="37" t="s">
        <v>5</v>
      </c>
      <c r="C43" s="13" t="s">
        <v>5</v>
      </c>
      <c r="D43" s="13" t="s">
        <v>5</v>
      </c>
      <c r="E43" s="38" t="s">
        <v>5</v>
      </c>
      <c r="F43" s="39" t="s">
        <v>5</v>
      </c>
      <c r="G43" s="16" t="s">
        <v>5</v>
      </c>
    </row>
    <row r="44" customFormat="false" ht="13.5" hidden="false" customHeight="true" outlineLevel="0" collapsed="false">
      <c r="A44" s="36" t="s">
        <v>7</v>
      </c>
      <c r="B44" s="40" t="n">
        <v>19</v>
      </c>
      <c r="C44" s="13" t="n">
        <v>19</v>
      </c>
      <c r="D44" s="13" t="n">
        <v>29</v>
      </c>
      <c r="E44" s="13" t="n">
        <v>23</v>
      </c>
      <c r="F44" s="41" t="n">
        <v>34</v>
      </c>
      <c r="G44" s="16" t="n">
        <f aca="false">F44/E44*100-100</f>
        <v>47.8260869565217</v>
      </c>
    </row>
    <row r="45" customFormat="false" ht="13.5" hidden="false" customHeight="true" outlineLevel="0" collapsed="false">
      <c r="A45" s="17" t="s">
        <v>8</v>
      </c>
      <c r="B45" s="50" t="n">
        <v>58</v>
      </c>
      <c r="C45" s="51" t="n">
        <v>87</v>
      </c>
      <c r="D45" s="51" t="n">
        <v>100</v>
      </c>
      <c r="E45" s="51" t="n">
        <v>95</v>
      </c>
      <c r="F45" s="52" t="n">
        <v>112</v>
      </c>
      <c r="G45" s="16" t="n">
        <f aca="false">F45/E45*100-100</f>
        <v>17.8947368421052</v>
      </c>
    </row>
    <row r="46" customFormat="false" ht="13.5" hidden="false" customHeight="true" outlineLevel="0" collapsed="false">
      <c r="A46" s="17" t="s">
        <v>9</v>
      </c>
      <c r="B46" s="29" t="n">
        <v>129</v>
      </c>
      <c r="C46" s="26" t="n">
        <v>157</v>
      </c>
      <c r="D46" s="26" t="n">
        <v>209</v>
      </c>
      <c r="E46" s="26" t="n">
        <v>256</v>
      </c>
      <c r="F46" s="30" t="n">
        <v>191</v>
      </c>
      <c r="G46" s="16" t="n">
        <f aca="false">F46/E46*100-100</f>
        <v>-25.390625</v>
      </c>
    </row>
    <row r="47" customFormat="false" ht="13.5" hidden="false" customHeight="true" outlineLevel="0" collapsed="false">
      <c r="A47" s="17" t="s">
        <v>10</v>
      </c>
      <c r="B47" s="29" t="n">
        <v>325</v>
      </c>
      <c r="C47" s="26" t="n">
        <v>242</v>
      </c>
      <c r="D47" s="26" t="n">
        <v>335</v>
      </c>
      <c r="E47" s="26" t="n">
        <v>618</v>
      </c>
      <c r="F47" s="30" t="n">
        <v>508</v>
      </c>
      <c r="G47" s="16" t="n">
        <f aca="false">F47/E47*100-100</f>
        <v>-17.7993527508091</v>
      </c>
    </row>
    <row r="48" customFormat="false" ht="13.5" hidden="false" customHeight="true" outlineLevel="0" collapsed="false">
      <c r="A48" s="53" t="s">
        <v>11</v>
      </c>
      <c r="B48" s="54" t="n">
        <v>531</v>
      </c>
      <c r="C48" s="55" t="n">
        <v>505</v>
      </c>
      <c r="D48" s="55" t="n">
        <v>673</v>
      </c>
      <c r="E48" s="34" t="n">
        <v>992</v>
      </c>
      <c r="F48" s="55" t="n">
        <v>845</v>
      </c>
      <c r="G48" s="22" t="n">
        <f aca="false">(F48/E48-1)*100</f>
        <v>-14.8185483870968</v>
      </c>
    </row>
    <row r="49" customFormat="false" ht="15.75" hidden="false" customHeight="true" outlineLevel="0" collapsed="false">
      <c r="A49" s="56" t="s">
        <v>17</v>
      </c>
      <c r="B49" s="57" t="n">
        <f aca="false">B48+B41+B34+B26+B20+B13</f>
        <v>132705</v>
      </c>
      <c r="C49" s="58" t="n">
        <v>138627</v>
      </c>
      <c r="D49" s="58" t="n">
        <v>134511</v>
      </c>
      <c r="E49" s="59" t="n">
        <v>140381</v>
      </c>
      <c r="F49" s="60" t="n">
        <v>134696</v>
      </c>
      <c r="G49" s="61" t="n">
        <f aca="false">(F49/E49-1)*100</f>
        <v>-4.04969333456807</v>
      </c>
    </row>
    <row r="51" customFormat="false" ht="13.2" hidden="false" customHeight="false" outlineLevel="0" collapsed="false">
      <c r="A51" s="62" t="s">
        <v>18</v>
      </c>
      <c r="B51" s="0"/>
      <c r="C51" s="0"/>
      <c r="D51" s="0"/>
      <c r="E51" s="0"/>
      <c r="F51" s="0"/>
    </row>
    <row r="52" customFormat="false" ht="13.2" hidden="false" customHeight="false" outlineLevel="0" collapsed="false">
      <c r="A52" s="62" t="s">
        <v>19</v>
      </c>
      <c r="B52" s="0"/>
      <c r="C52" s="63"/>
      <c r="D52" s="63"/>
      <c r="E52" s="63"/>
      <c r="F52" s="63"/>
    </row>
    <row r="53" customFormat="false" ht="13.2" hidden="false" customHeight="false" outlineLevel="0" collapsed="false">
      <c r="A53" s="62"/>
      <c r="B53" s="0"/>
      <c r="C53" s="63"/>
      <c r="D53" s="63"/>
      <c r="E53" s="0"/>
      <c r="F53" s="63"/>
    </row>
    <row r="54" customFormat="false" ht="13.2" hidden="false" customHeight="false" outlineLevel="0" collapsed="false">
      <c r="A54" s="64"/>
      <c r="C54" s="0"/>
      <c r="D54" s="0"/>
      <c r="E54" s="65" t="s">
        <v>20</v>
      </c>
      <c r="F54" s="0"/>
    </row>
    <row r="55" customFormat="false" ht="13.2" hidden="false" customHeight="false" outlineLevel="0" collapsed="false">
      <c r="C55" s="0"/>
      <c r="D55" s="0"/>
      <c r="E55" s="65" t="s">
        <v>21</v>
      </c>
      <c r="F55" s="0"/>
    </row>
    <row r="56" customFormat="false" ht="13.2" hidden="false" customHeight="false" outlineLevel="0" collapsed="false">
      <c r="C56" s="0"/>
      <c r="D56" s="0"/>
      <c r="E56" s="0"/>
      <c r="F56" s="0"/>
    </row>
    <row r="57" customFormat="false" ht="13.2" hidden="false" customHeight="false" outlineLevel="0" collapsed="false">
      <c r="B57" s="0"/>
      <c r="C57" s="0"/>
      <c r="D57" s="0"/>
      <c r="E57" s="0"/>
      <c r="F57" s="0"/>
    </row>
  </sheetData>
  <mergeCells count="13">
    <mergeCell ref="A4:A5"/>
    <mergeCell ref="B4:B5"/>
    <mergeCell ref="C4:C5"/>
    <mergeCell ref="D4:D5"/>
    <mergeCell ref="E4:E5"/>
    <mergeCell ref="F4:F5"/>
    <mergeCell ref="G4:G5"/>
    <mergeCell ref="A6:G6"/>
    <mergeCell ref="A14:G14"/>
    <mergeCell ref="A21:G21"/>
    <mergeCell ref="A27:G27"/>
    <mergeCell ref="A35:G35"/>
    <mergeCell ref="A42:G4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31:01Z</dcterms:created>
  <dc:creator>Vita Žičiūtė</dc:creator>
  <dc:description/>
  <dc:language>en-US</dc:language>
  <cp:lastModifiedBy>Jūratė Žukauskaitė</cp:lastModifiedBy>
  <dcterms:modified xsi:type="dcterms:W3CDTF">2025-03-10T05:53:56Z</dcterms:modified>
  <cp:revision>0</cp:revision>
  <dc:subject/>
  <dc:title/>
</cp:coreProperties>
</file>