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9"/>
        <color rgb="FF000000"/>
        <rFont val="Arial"/>
        <family val="2"/>
        <charset val="186"/>
      </rPr>
      <t xml:space="preserve">Suklasifikuotų kiaulių skerdenų </t>
    </r>
    <r>
      <rPr>
        <b val="true"/>
        <strike val="true"/>
        <sz val="9"/>
        <color rgb="FF000000"/>
        <rFont val="Arial"/>
        <family val="2"/>
        <charset val="186"/>
      </rPr>
      <t xml:space="preserve">s</t>
    </r>
    <r>
      <rPr>
        <b val="true"/>
        <sz val="9"/>
        <color rgb="FF000000"/>
        <rFont val="Arial"/>
        <family val="2"/>
        <charset val="186"/>
      </rPr>
      <t xml:space="preserve">kaičius Lietuvos įmonėse 
2024 m. gruodžio–2025 m. vasario mėn., vnt.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Raumeningumo
 klasė</t>
  </si>
  <si>
    <t xml:space="preserve">Pokytis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5 m. vasario mėn. su 2025 m. sausio  mėn.</t>
  </si>
  <si>
    <t xml:space="preserve">** lyginant 2025 m. vasario mėn. su 2024 m. vasar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trike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" activeCellId="0" sqref="AO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66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true" outlineLevel="0" collapsed="false">
      <c r="A2" s="3" t="s">
        <v>1</v>
      </c>
      <c r="B2" s="4" t="n">
        <v>2024</v>
      </c>
      <c r="C2" s="4"/>
      <c r="D2" s="5" t="n">
        <v>2025</v>
      </c>
      <c r="E2" s="5"/>
      <c r="F2" s="6" t="s">
        <v>2</v>
      </c>
      <c r="G2" s="6"/>
      <c r="H2" s="7"/>
      <c r="I2" s="7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  <c r="H3" s="7"/>
      <c r="I3" s="7"/>
    </row>
    <row r="4" customFormat="false" ht="13.8" hidden="false" customHeight="false" outlineLevel="0" collapsed="false">
      <c r="A4" s="3"/>
      <c r="B4" s="8" t="s">
        <v>3</v>
      </c>
      <c r="C4" s="8" t="s">
        <v>4</v>
      </c>
      <c r="D4" s="8" t="s">
        <v>5</v>
      </c>
      <c r="E4" s="8" t="s">
        <v>3</v>
      </c>
      <c r="F4" s="9" t="s">
        <v>6</v>
      </c>
      <c r="G4" s="10" t="s">
        <v>7</v>
      </c>
      <c r="H4" s="7"/>
      <c r="I4" s="7"/>
    </row>
    <row r="5" customFormat="false" ht="12.75" hidden="false" customHeight="true" outlineLevel="0" collapsed="false">
      <c r="A5" s="11" t="s">
        <v>8</v>
      </c>
      <c r="B5" s="12" t="n">
        <v>4714</v>
      </c>
      <c r="C5" s="13" t="n">
        <v>5441</v>
      </c>
      <c r="D5" s="13" t="n">
        <v>5150</v>
      </c>
      <c r="E5" s="14" t="n">
        <v>5014</v>
      </c>
      <c r="F5" s="15" t="n">
        <f aca="false">(E5/D5-1)*100</f>
        <v>-2.64077669902912</v>
      </c>
      <c r="G5" s="16" t="n">
        <f aca="false">(E5/B5-1)*100</f>
        <v>6.36402206194315</v>
      </c>
      <c r="H5" s="7"/>
      <c r="I5" s="17"/>
    </row>
    <row r="6" customFormat="false" ht="12.75" hidden="false" customHeight="true" outlineLevel="0" collapsed="false">
      <c r="A6" s="18" t="s">
        <v>9</v>
      </c>
      <c r="B6" s="19" t="n">
        <v>32399</v>
      </c>
      <c r="C6" s="20" t="n">
        <v>38309</v>
      </c>
      <c r="D6" s="20" t="n">
        <v>35599</v>
      </c>
      <c r="E6" s="21" t="n">
        <v>33966</v>
      </c>
      <c r="F6" s="16" t="n">
        <f aca="false">(E6/D6-1)*100</f>
        <v>-4.58720750582882</v>
      </c>
      <c r="G6" s="16" t="n">
        <f aca="false">(E6/B6-1)*100</f>
        <v>4.83656902990832</v>
      </c>
      <c r="H6" s="7"/>
      <c r="I6" s="22"/>
    </row>
    <row r="7" customFormat="false" ht="12.75" hidden="false" customHeight="true" outlineLevel="0" collapsed="false">
      <c r="A7" s="18" t="s">
        <v>10</v>
      </c>
      <c r="B7" s="19" t="n">
        <v>10692</v>
      </c>
      <c r="C7" s="20" t="n">
        <v>11160</v>
      </c>
      <c r="D7" s="20" t="n">
        <v>12615</v>
      </c>
      <c r="E7" s="21" t="n">
        <v>11154</v>
      </c>
      <c r="F7" s="16" t="n">
        <f aca="false">(E7/D7-1)*100</f>
        <v>-11.5814506539834</v>
      </c>
      <c r="G7" s="16" t="n">
        <f aca="false">(E7/B7-1)*100</f>
        <v>4.32098765432099</v>
      </c>
      <c r="H7" s="7"/>
      <c r="I7" s="22"/>
    </row>
    <row r="8" customFormat="false" ht="12.75" hidden="false" customHeight="true" outlineLevel="0" collapsed="false">
      <c r="A8" s="18" t="s">
        <v>11</v>
      </c>
      <c r="B8" s="19" t="n">
        <v>542</v>
      </c>
      <c r="C8" s="20" t="n">
        <v>426</v>
      </c>
      <c r="D8" s="20" t="n">
        <v>490</v>
      </c>
      <c r="E8" s="21" t="n">
        <v>497</v>
      </c>
      <c r="F8" s="16" t="n">
        <f aca="false">(E8/D8-1)*100</f>
        <v>1.42857142857142</v>
      </c>
      <c r="G8" s="16" t="n">
        <f aca="false">(E8/B8-1)*100</f>
        <v>-8.30258302583026</v>
      </c>
      <c r="H8" s="7"/>
      <c r="I8" s="22"/>
    </row>
    <row r="9" customFormat="false" ht="12.75" hidden="false" customHeight="true" outlineLevel="0" collapsed="false">
      <c r="A9" s="18" t="s">
        <v>12</v>
      </c>
      <c r="B9" s="19" t="n">
        <v>18</v>
      </c>
      <c r="C9" s="20" t="n">
        <v>9</v>
      </c>
      <c r="D9" s="20" t="n">
        <v>12</v>
      </c>
      <c r="E9" s="21" t="n">
        <v>13</v>
      </c>
      <c r="F9" s="16" t="n">
        <f aca="false">(E9/D9-1)*100</f>
        <v>8.33333333333333</v>
      </c>
      <c r="G9" s="16" t="n">
        <f aca="false">(E9/B9-1)*100</f>
        <v>-27.7777777777778</v>
      </c>
      <c r="H9" s="7"/>
      <c r="I9" s="22"/>
    </row>
    <row r="10" customFormat="false" ht="12.75" hidden="false" customHeight="true" outlineLevel="0" collapsed="false">
      <c r="A10" s="23" t="s">
        <v>13</v>
      </c>
      <c r="B10" s="24" t="n">
        <v>1</v>
      </c>
      <c r="C10" s="25" t="s">
        <v>14</v>
      </c>
      <c r="D10" s="25" t="n">
        <v>1</v>
      </c>
      <c r="E10" s="26" t="n">
        <v>1</v>
      </c>
      <c r="F10" s="16" t="n">
        <f aca="false">(E10/D10-1)*100</f>
        <v>0</v>
      </c>
      <c r="G10" s="16" t="n">
        <f aca="false">(E10/B10-1)*100</f>
        <v>0</v>
      </c>
      <c r="H10" s="7"/>
      <c r="I10" s="22"/>
    </row>
    <row r="11" customFormat="false" ht="12.75" hidden="false" customHeight="true" outlineLevel="0" collapsed="false">
      <c r="A11" s="27" t="s">
        <v>15</v>
      </c>
      <c r="B11" s="28" t="n">
        <v>48366</v>
      </c>
      <c r="C11" s="29" t="n">
        <v>55345</v>
      </c>
      <c r="D11" s="29" t="n">
        <v>53867</v>
      </c>
      <c r="E11" s="29" t="n">
        <v>50645</v>
      </c>
      <c r="F11" s="30" t="n">
        <f aca="false">(E11/D11-1)*100</f>
        <v>-5.98139862995898</v>
      </c>
      <c r="G11" s="31" t="n">
        <f aca="false">(E11/B11-1)*100</f>
        <v>4.71198775999668</v>
      </c>
      <c r="H11" s="7"/>
      <c r="I11" s="22"/>
    </row>
    <row r="12" customFormat="false" ht="9.75" hidden="false" customHeight="true" outlineLevel="0" collapsed="false">
      <c r="A12" s="18"/>
      <c r="B12" s="32"/>
      <c r="C12" s="32"/>
      <c r="D12" s="32"/>
      <c r="E12" s="32"/>
      <c r="F12" s="33"/>
      <c r="G12" s="33"/>
      <c r="H12" s="7"/>
      <c r="I12" s="32"/>
    </row>
    <row r="13" customFormat="false" ht="13.8" hidden="false" customHeight="false" outlineLevel="0" collapsed="false">
      <c r="A13" s="34" t="s">
        <v>16</v>
      </c>
      <c r="B13" s="35"/>
      <c r="C13" s="35"/>
      <c r="D13" s="35"/>
      <c r="E13" s="7"/>
      <c r="F13" s="7"/>
      <c r="G13" s="7"/>
      <c r="H13" s="7"/>
      <c r="I13" s="7"/>
    </row>
    <row r="14" customFormat="false" ht="13.8" hidden="false" customHeight="false" outlineLevel="0" collapsed="false">
      <c r="A14" s="34" t="s">
        <v>17</v>
      </c>
      <c r="B14" s="36"/>
      <c r="C14" s="36"/>
      <c r="D14" s="35"/>
      <c r="E14" s="7"/>
      <c r="F14" s="7"/>
      <c r="G14" s="7"/>
      <c r="H14" s="7"/>
      <c r="I14" s="7"/>
    </row>
    <row r="15" customFormat="false" ht="13.8" hidden="false" customHeight="false" outlineLevel="0" collapsed="false">
      <c r="A15" s="37"/>
      <c r="B15" s="7"/>
      <c r="C15" s="7"/>
      <c r="D15" s="7"/>
      <c r="E15" s="38" t="s">
        <v>18</v>
      </c>
      <c r="F15" s="38"/>
      <c r="G15" s="38"/>
      <c r="H15" s="38"/>
      <c r="I15" s="38"/>
      <c r="J15" s="39"/>
    </row>
    <row r="16" customFormat="false" ht="13.8" hidden="false" customHeight="false" outlineLevel="0" collapsed="false">
      <c r="A16" s="37"/>
      <c r="B16" s="7"/>
      <c r="C16" s="40" t="s">
        <v>19</v>
      </c>
      <c r="D16" s="40"/>
      <c r="E16" s="40"/>
      <c r="F16" s="40"/>
      <c r="G16" s="40"/>
      <c r="H16" s="40"/>
      <c r="I16" s="40"/>
      <c r="J16" s="39"/>
    </row>
  </sheetData>
  <mergeCells count="6">
    <mergeCell ref="A1:G1"/>
    <mergeCell ref="A2:A4"/>
    <mergeCell ref="B2:C3"/>
    <mergeCell ref="D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5-03-19T12:43:36Z</dcterms:modified>
  <cp:revision>0</cp:revision>
  <dc:subject/>
  <dc:title/>
</cp:coreProperties>
</file>