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4 m. gruodžio–2025 m. vasario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•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25 m. vasario mėn. su 2025 m. sausio mėn.</t>
  </si>
  <si>
    <t xml:space="preserve">** lyginant 2025 m. vasario mėn. su 2024 m. vasar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13.819217486207</v>
      </c>
      <c r="C7" s="20" t="n">
        <v>199.945680022969</v>
      </c>
      <c r="D7" s="20" t="n">
        <v>191.174703355382</v>
      </c>
      <c r="E7" s="21" t="n">
        <v>183.825139621264</v>
      </c>
      <c r="F7" s="22" t="n">
        <f aca="false">(E7/D7-1)*100</f>
        <v>-3.84442272179498</v>
      </c>
      <c r="G7" s="23" t="n">
        <f aca="false">(E7/B7-1)*100</f>
        <v>-14.027774592748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16.212739754698</v>
      </c>
      <c r="C8" s="29" t="n">
        <v>201.903546029644</v>
      </c>
      <c r="D8" s="29" t="n">
        <v>191.50244179408</v>
      </c>
      <c r="E8" s="30" t="n">
        <v>182.202238835345</v>
      </c>
      <c r="F8" s="23" t="n">
        <f aca="false">(E8/D8-1)*100</f>
        <v>-4.85644092660494</v>
      </c>
      <c r="G8" s="23" t="n">
        <f aca="false">(E8/B8-1)*100</f>
        <v>-15.7301095938839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10.024439976247</v>
      </c>
      <c r="C9" s="29" t="n">
        <v>196.461837822976</v>
      </c>
      <c r="D9" s="29" t="n">
        <v>186.322046106719</v>
      </c>
      <c r="E9" s="30" t="n">
        <v>178.251145348586</v>
      </c>
      <c r="F9" s="23" t="n">
        <f aca="false">(E9/D9-1)*100</f>
        <v>-4.33169392821651</v>
      </c>
      <c r="G9" s="23" t="n">
        <f aca="false">(E9/B9-1)*100</f>
        <v>-15.1283796453665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04.615797683998</v>
      </c>
      <c r="C10" s="29" t="n">
        <v>189.895640384187</v>
      </c>
      <c r="D10" s="29" t="n">
        <v>181.361110838269</v>
      </c>
      <c r="E10" s="30" t="n">
        <v>176.362759358546</v>
      </c>
      <c r="F10" s="23" t="n">
        <f aca="false">(E10/D10-1)*100</f>
        <v>-2.75602165018742</v>
      </c>
      <c r="G10" s="23" t="n">
        <f aca="false">(E10/B10-1)*100</f>
        <v>-13.80784799866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198.437125343531</v>
      </c>
      <c r="C11" s="29" t="n">
        <v>185.539317064203</v>
      </c>
      <c r="D11" s="29" t="n">
        <v>177.225654935741</v>
      </c>
      <c r="E11" s="30" t="n">
        <v>175.104056214095</v>
      </c>
      <c r="F11" s="23" t="n">
        <f aca="false">(E11/D11-1)*100</f>
        <v>-1.19711715689013</v>
      </c>
      <c r="G11" s="23" t="n">
        <f aca="false">(E11/B11-1)*100</f>
        <v>-11.7584192418846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1" t="s">
        <v>13</v>
      </c>
      <c r="B12" s="32" t="s">
        <v>14</v>
      </c>
      <c r="C12" s="33" t="s">
        <v>15</v>
      </c>
      <c r="D12" s="33" t="s">
        <v>14</v>
      </c>
      <c r="E12" s="34" t="s">
        <v>14</v>
      </c>
      <c r="F12" s="23" t="s">
        <v>15</v>
      </c>
      <c r="G12" s="23" t="s">
        <v>15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5" t="s">
        <v>16</v>
      </c>
      <c r="B13" s="36" t="n">
        <v>214.419982942535</v>
      </c>
      <c r="C13" s="37" t="n">
        <v>200.472123719788</v>
      </c>
      <c r="D13" s="37" t="n">
        <v>190.108801730713</v>
      </c>
      <c r="E13" s="37" t="n">
        <v>181.383797081385</v>
      </c>
      <c r="F13" s="38" t="n">
        <f aca="false">(E13/D13-1)*100</f>
        <v>-4.58947958742395</v>
      </c>
      <c r="G13" s="39" t="n">
        <f aca="false">(E13/B13-1)*100</f>
        <v>-15.4072327624444</v>
      </c>
      <c r="H13" s="9"/>
      <c r="I13" s="15"/>
      <c r="J13" s="24"/>
      <c r="K13" s="40"/>
      <c r="L13" s="40"/>
      <c r="M13" s="40"/>
      <c r="N13" s="40"/>
      <c r="O13" s="41"/>
      <c r="P13" s="41"/>
    </row>
    <row r="14" customFormat="false" ht="13.2" hidden="false" customHeight="false" outlineLevel="0" collapsed="false">
      <c r="A14" s="42"/>
      <c r="B14" s="40"/>
      <c r="C14" s="40"/>
      <c r="D14" s="40"/>
      <c r="E14" s="40"/>
      <c r="F14" s="41"/>
      <c r="G14" s="41"/>
      <c r="H14" s="9"/>
      <c r="I14" s="15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4"/>
      <c r="G15" s="44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6" t="s">
        <v>19</v>
      </c>
      <c r="B17" s="47"/>
      <c r="C17" s="47"/>
      <c r="D17" s="47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6" t="s">
        <v>20</v>
      </c>
      <c r="B18" s="48"/>
      <c r="C18" s="48"/>
      <c r="D18" s="47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49" t="s">
        <v>21</v>
      </c>
      <c r="E20" s="49"/>
      <c r="F20" s="49"/>
      <c r="G20" s="49"/>
      <c r="H20" s="49"/>
      <c r="I20" s="9"/>
    </row>
    <row r="21" customFormat="false" ht="13.2" hidden="false" customHeight="false" outlineLevel="0" collapsed="false">
      <c r="A21" s="9"/>
      <c r="B21" s="9"/>
      <c r="C21" s="9"/>
      <c r="D21" s="50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1"/>
      <c r="D22" s="51"/>
    </row>
  </sheetData>
  <mergeCells count="11">
    <mergeCell ref="A2:H2"/>
    <mergeCell ref="A3:F3"/>
    <mergeCell ref="A4:A6"/>
    <mergeCell ref="B4:C5"/>
    <mergeCell ref="D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3-19T12:40:02Z</dcterms:modified>
  <cp:revision>0</cp:revision>
  <dc:subject/>
  <dc:title/>
</cp:coreProperties>
</file>