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Vidutinės morkų  kainos (augintojų) Europos valstybėse 2024 m. gruodžio–2025 m. vasar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4"/>
      <c r="E4" s="4"/>
      <c r="F4" s="5" t="n">
        <v>2025</v>
      </c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56</v>
      </c>
      <c r="D6" s="11" t="n">
        <v>0.35</v>
      </c>
      <c r="E6" s="11" t="n">
        <v>0.38</v>
      </c>
      <c r="F6" s="12" t="n">
        <v>0.41</v>
      </c>
      <c r="G6" s="11" t="n">
        <f aca="false">+F6/E6*100-100</f>
        <v>7.89473684210526</v>
      </c>
      <c r="H6" s="13" t="n">
        <f aca="false">+F6/C6*100-100</f>
        <v>-26.7857142857143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n">
        <v>0.3</v>
      </c>
      <c r="D7" s="11" t="n">
        <v>0.25</v>
      </c>
      <c r="E7" s="11" t="n">
        <v>0.29</v>
      </c>
      <c r="F7" s="14" t="s">
        <v>12</v>
      </c>
      <c r="G7" s="11" t="s">
        <v>12</v>
      </c>
      <c r="H7" s="13" t="s">
        <v>12</v>
      </c>
    </row>
    <row r="8" customFormat="false" ht="15" hidden="false" customHeight="true" outlineLevel="0" collapsed="false">
      <c r="B8" s="9" t="s">
        <v>13</v>
      </c>
      <c r="C8" s="10" t="n">
        <v>0.49</v>
      </c>
      <c r="D8" s="11" t="n">
        <v>0.27</v>
      </c>
      <c r="E8" s="11" t="n">
        <v>0.32</v>
      </c>
      <c r="F8" s="14" t="n">
        <v>0.34</v>
      </c>
      <c r="G8" s="11" t="n">
        <f aca="false">+F8/E8*100-100</f>
        <v>6.25</v>
      </c>
      <c r="H8" s="13" t="n">
        <f aca="false">+F8/C8*100-100</f>
        <v>-30.6122448979592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0.69</v>
      </c>
      <c r="D9" s="11" t="n">
        <v>0.61</v>
      </c>
      <c r="E9" s="11" t="n">
        <v>0.65</v>
      </c>
      <c r="F9" s="12" t="n">
        <v>0.66</v>
      </c>
      <c r="G9" s="11" t="n">
        <f aca="false">+F9/E9*100-100</f>
        <v>1.53846153846153</v>
      </c>
      <c r="H9" s="13" t="n">
        <f aca="false">+F9/C9*100-100</f>
        <v>-4.3478260869565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3-17T13:53:31Z</dcterms:modified>
  <cp:revision>0</cp:revision>
  <dc:subject/>
  <dc:title/>
</cp:coreProperties>
</file>