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ėsos gamyba Lietuvos įmonėse 2020–2024 m., t </t>
  </si>
  <si>
    <t xml:space="preserve">pokytis,**
 %</t>
  </si>
  <si>
    <t xml:space="preserve">Galvijena</t>
  </si>
  <si>
    <t xml:space="preserve">Kiauliena</t>
  </si>
  <si>
    <t xml:space="preserve">Aviena</t>
  </si>
  <si>
    <t xml:space="preserve">Subproduktai*</t>
  </si>
  <si>
    <t xml:space="preserve">*PGPK kodas-10.11.20.00.00-Švieži arba atšaldyti  galvijienos, kiaulienos, avienos, ožkienos, arklienos ir kitų arklinių šeimos atstovų valgomieji mėsos subproduktai</t>
  </si>
  <si>
    <t xml:space="preserve">**lyginant 2024 m. su 2023 m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Arial"/>
      <family val="2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4" min="2" style="0" width="9.43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8" min="7" style="0" width="9.33"/>
    <col collapsed="false" customWidth="true" hidden="false" outlineLevel="0" max="9" min="9" style="0" width="9.99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4"/>
      <c r="B4" s="5" t="n">
        <v>2020</v>
      </c>
      <c r="C4" s="5" t="n">
        <v>2021</v>
      </c>
      <c r="D4" s="5" t="n">
        <v>2022</v>
      </c>
      <c r="E4" s="5" t="n">
        <v>2023</v>
      </c>
      <c r="F4" s="5" t="n">
        <v>2024</v>
      </c>
      <c r="G4" s="6" t="s">
        <v>1</v>
      </c>
    </row>
    <row r="5" customFormat="false" ht="14.4" hidden="false" customHeight="false" outlineLevel="0" collapsed="false">
      <c r="A5" s="7" t="s">
        <v>2</v>
      </c>
      <c r="B5" s="8" t="n">
        <v>41725.17545</v>
      </c>
      <c r="C5" s="9" t="n">
        <v>43635.08299</v>
      </c>
      <c r="D5" s="9" t="n">
        <v>42309.69661</v>
      </c>
      <c r="E5" s="9" t="n">
        <v>43114.83891</v>
      </c>
      <c r="F5" s="10" t="n">
        <v>42198.58036</v>
      </c>
      <c r="G5" s="11" t="n">
        <f aca="false">(F5/E5-1)*100</f>
        <v>-2.12515823592114</v>
      </c>
      <c r="I5" s="12"/>
      <c r="J5" s="13"/>
    </row>
    <row r="6" customFormat="false" ht="14.4" hidden="false" customHeight="false" outlineLevel="0" collapsed="false">
      <c r="A6" s="7" t="s">
        <v>3</v>
      </c>
      <c r="B6" s="8" t="n">
        <v>75805.25024</v>
      </c>
      <c r="C6" s="9" t="n">
        <v>74534.172</v>
      </c>
      <c r="D6" s="9" t="n">
        <v>67493.86547</v>
      </c>
      <c r="E6" s="9" t="n">
        <v>63982.77662</v>
      </c>
      <c r="F6" s="10" t="n">
        <v>66963.22336</v>
      </c>
      <c r="G6" s="11" t="n">
        <f aca="false">(F6/E6-1)*100</f>
        <v>4.65820162463591</v>
      </c>
      <c r="I6" s="12"/>
      <c r="J6" s="13"/>
    </row>
    <row r="7" customFormat="false" ht="14.4" hidden="false" customHeight="false" outlineLevel="0" collapsed="false">
      <c r="A7" s="7" t="s">
        <v>4</v>
      </c>
      <c r="B7" s="14" t="n">
        <v>186.172</v>
      </c>
      <c r="C7" s="15" t="n">
        <v>173.57692</v>
      </c>
      <c r="D7" s="15" t="n">
        <v>177.8388</v>
      </c>
      <c r="E7" s="15" t="n">
        <v>157.6811</v>
      </c>
      <c r="F7" s="16" t="n">
        <v>122.5285</v>
      </c>
      <c r="G7" s="11" t="n">
        <f aca="false">(F7/E7-1)*100</f>
        <v>-22.2934771510346</v>
      </c>
      <c r="I7" s="12"/>
      <c r="J7" s="13"/>
    </row>
    <row r="8" customFormat="false" ht="14.4" hidden="false" customHeight="false" outlineLevel="0" collapsed="false">
      <c r="A8" s="7" t="s">
        <v>5</v>
      </c>
      <c r="B8" s="17" t="n">
        <v>14500.03951</v>
      </c>
      <c r="C8" s="18" t="n">
        <v>14765.219745</v>
      </c>
      <c r="D8" s="18" t="n">
        <v>13013.623125</v>
      </c>
      <c r="E8" s="18" t="n">
        <v>13506.378158</v>
      </c>
      <c r="F8" s="19" t="n">
        <v>14320.883648</v>
      </c>
      <c r="G8" s="11" t="n">
        <f aca="false">(F8/E8-1)*100</f>
        <v>6.03052484146207</v>
      </c>
      <c r="I8" s="12"/>
      <c r="J8" s="13"/>
    </row>
    <row r="9" customFormat="false" ht="1.5" hidden="false" customHeight="true" outlineLevel="0" collapsed="false">
      <c r="A9" s="20"/>
      <c r="B9" s="21"/>
      <c r="C9" s="21"/>
      <c r="D9" s="21"/>
      <c r="E9" s="21"/>
      <c r="F9" s="21"/>
      <c r="G9" s="21"/>
    </row>
    <row r="10" customFormat="false" ht="14.4" hidden="false" customHeight="false" outlineLevel="0" collapsed="false">
      <c r="A10" s="22" t="s">
        <v>6</v>
      </c>
    </row>
    <row r="11" customFormat="false" ht="14.4" hidden="false" customHeight="false" outlineLevel="0" collapsed="false">
      <c r="A11" s="23" t="s">
        <v>7</v>
      </c>
    </row>
    <row r="12" customFormat="false" ht="14.4" hidden="false" customHeight="false" outlineLevel="0" collapsed="false">
      <c r="B12" s="24"/>
      <c r="C12" s="24"/>
      <c r="D12" s="24"/>
      <c r="E12" s="24"/>
      <c r="F12" s="24"/>
      <c r="G12" s="13"/>
    </row>
    <row r="13" customFormat="false" ht="14.4" hidden="false" customHeight="false" outlineLevel="0" collapsed="false">
      <c r="D13" s="25" t="s">
        <v>8</v>
      </c>
      <c r="F13" s="26"/>
    </row>
    <row r="14" customFormat="false" ht="14.4" hidden="false" customHeight="false" outlineLevel="0" collapsed="false">
      <c r="D14" s="27" t="s">
        <v>9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1:45:07Z</dcterms:created>
  <dc:creator>Jūratė Žukauskaitė</dc:creator>
  <dc:description/>
  <dc:language>en-US</dc:language>
  <cp:lastModifiedBy>Jūratė Žukauskaitė</cp:lastModifiedBy>
  <dcterms:modified xsi:type="dcterms:W3CDTF">2025-03-10T13:28:34Z</dcterms:modified>
  <cp:revision>0</cp:revision>
  <dc:subject/>
  <dc:title/>
</cp:coreProperties>
</file>