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24 v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lvijų skerdimas Lietuvos įmonėse vnt., 2020–2024 m. 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* </t>
    </r>
    <r>
      <rPr>
        <sz val="9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Karvės bent vieną kartą apsiveršiavusios arba
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Iš viso:</t>
  </si>
  <si>
    <t xml:space="preserve">Pastaba:</t>
  </si>
  <si>
    <t xml:space="preserve">* lyginant 2024 m. su 2023 m. 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6" min="2" style="1" width="9.66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</row>
    <row r="4" customFormat="false" ht="24.75" hidden="false" customHeight="true" outlineLevel="0" collapsed="false">
      <c r="A4" s="4" t="s">
        <v>1</v>
      </c>
      <c r="B4" s="5" t="n">
        <v>2020</v>
      </c>
      <c r="C4" s="6" t="n">
        <v>2021</v>
      </c>
      <c r="D4" s="7" t="n">
        <v>2022</v>
      </c>
      <c r="E4" s="5" t="n">
        <v>2023</v>
      </c>
      <c r="F4" s="6" t="n">
        <v>2024</v>
      </c>
      <c r="G4" s="8" t="s">
        <v>2</v>
      </c>
    </row>
    <row r="5" customFormat="false" ht="13.2" hidden="false" customHeight="false" outlineLevel="0" collapsed="false">
      <c r="A5" s="9" t="s">
        <v>3</v>
      </c>
      <c r="B5" s="10" t="n">
        <v>41057</v>
      </c>
      <c r="C5" s="11" t="n">
        <v>40930</v>
      </c>
      <c r="D5" s="11" t="n">
        <v>38485</v>
      </c>
      <c r="E5" s="11" t="n">
        <v>35512</v>
      </c>
      <c r="F5" s="12" t="n">
        <v>33629</v>
      </c>
      <c r="G5" s="13" t="n">
        <f aca="false">+F5/E5*100-100</f>
        <v>-5.30243298040099</v>
      </c>
      <c r="H5" s="14"/>
    </row>
    <row r="6" customFormat="false" ht="13.2" hidden="false" customHeight="false" outlineLevel="0" collapsed="false">
      <c r="A6" s="9" t="s">
        <v>4</v>
      </c>
      <c r="B6" s="15" t="n">
        <v>13394</v>
      </c>
      <c r="C6" s="16" t="n">
        <v>13560</v>
      </c>
      <c r="D6" s="16" t="n">
        <v>13243</v>
      </c>
      <c r="E6" s="16" t="n">
        <v>13545</v>
      </c>
      <c r="F6" s="17" t="n">
        <v>12457</v>
      </c>
      <c r="G6" s="13" t="n">
        <f aca="false">+F6/E6*100-100</f>
        <v>-8.03248431155407</v>
      </c>
      <c r="H6" s="14"/>
    </row>
    <row r="7" customFormat="false" ht="13.2" hidden="false" customHeight="false" outlineLevel="0" collapsed="false">
      <c r="A7" s="9" t="s">
        <v>5</v>
      </c>
      <c r="B7" s="15" t="n">
        <v>436</v>
      </c>
      <c r="C7" s="16" t="n">
        <v>251</v>
      </c>
      <c r="D7" s="16" t="n">
        <v>438</v>
      </c>
      <c r="E7" s="16" t="n">
        <v>408</v>
      </c>
      <c r="F7" s="17" t="n">
        <v>292</v>
      </c>
      <c r="G7" s="13" t="s">
        <v>6</v>
      </c>
      <c r="H7" s="14"/>
    </row>
    <row r="8" customFormat="false" ht="24" hidden="false" customHeight="false" outlineLevel="0" collapsed="false">
      <c r="A8" s="9" t="s">
        <v>7</v>
      </c>
      <c r="B8" s="15" t="n">
        <v>65446</v>
      </c>
      <c r="C8" s="16" t="n">
        <v>70632</v>
      </c>
      <c r="D8" s="16" t="n">
        <v>67715</v>
      </c>
      <c r="E8" s="16" t="n">
        <v>73952</v>
      </c>
      <c r="F8" s="17" t="n">
        <v>71914</v>
      </c>
      <c r="G8" s="13" t="n">
        <f aca="false">+F8/E8*100-100</f>
        <v>-2.7558416270013</v>
      </c>
      <c r="H8" s="14"/>
    </row>
    <row r="9" customFormat="false" ht="13.2" hidden="false" customHeight="false" outlineLevel="0" collapsed="false">
      <c r="A9" s="9" t="s">
        <v>8</v>
      </c>
      <c r="B9" s="15" t="n">
        <v>22666</v>
      </c>
      <c r="C9" s="16" t="n">
        <v>22588</v>
      </c>
      <c r="D9" s="16" t="n">
        <v>21927</v>
      </c>
      <c r="E9" s="16" t="n">
        <v>23941</v>
      </c>
      <c r="F9" s="17" t="n">
        <v>24301</v>
      </c>
      <c r="G9" s="13" t="n">
        <f aca="false">+F9/E9*100-100</f>
        <v>1.50369658744414</v>
      </c>
      <c r="H9" s="14"/>
    </row>
    <row r="10" customFormat="false" ht="14.25" hidden="false" customHeight="true" outlineLevel="0" collapsed="false">
      <c r="A10" s="9" t="s">
        <v>9</v>
      </c>
      <c r="B10" s="15" t="n">
        <v>5818</v>
      </c>
      <c r="C10" s="16" t="n">
        <v>6542</v>
      </c>
      <c r="D10" s="16" t="n">
        <v>6061</v>
      </c>
      <c r="E10" s="16" t="n">
        <v>5947</v>
      </c>
      <c r="F10" s="17" t="n">
        <v>5638</v>
      </c>
      <c r="G10" s="13" t="n">
        <f aca="false">+F10/E10*100-100</f>
        <v>-5.19589709097023</v>
      </c>
      <c r="H10" s="14"/>
    </row>
    <row r="11" customFormat="false" ht="13.2" hidden="false" customHeight="false" outlineLevel="0" collapsed="false">
      <c r="A11" s="9" t="s">
        <v>10</v>
      </c>
      <c r="B11" s="15" t="n">
        <v>859</v>
      </c>
      <c r="C11" s="16" t="n">
        <v>727</v>
      </c>
      <c r="D11" s="16" t="n">
        <v>851</v>
      </c>
      <c r="E11" s="16" t="n">
        <v>1224</v>
      </c>
      <c r="F11" s="17" t="n">
        <v>1150</v>
      </c>
      <c r="G11" s="13" t="n">
        <f aca="false">+F11/E11*100-100</f>
        <v>-6.04575163398692</v>
      </c>
      <c r="H11" s="14"/>
    </row>
    <row r="12" customFormat="false" ht="21" hidden="false" customHeight="true" outlineLevel="0" collapsed="false">
      <c r="A12" s="18" t="s">
        <v>11</v>
      </c>
      <c r="B12" s="19" t="n">
        <v>149676</v>
      </c>
      <c r="C12" s="19" t="n">
        <v>155230</v>
      </c>
      <c r="D12" s="19" t="n">
        <v>148720</v>
      </c>
      <c r="E12" s="19" t="n">
        <v>154529</v>
      </c>
      <c r="F12" s="19" t="n">
        <v>149381</v>
      </c>
      <c r="G12" s="20" t="n">
        <f aca="false">+F12/E12*100-100</f>
        <v>-3.33141352108666</v>
      </c>
      <c r="H12" s="14"/>
    </row>
    <row r="13" customFormat="false" ht="13.2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3.2" hidden="false" customHeight="false" outlineLevel="0" collapsed="false">
      <c r="A14" s="23" t="s">
        <v>12</v>
      </c>
    </row>
    <row r="15" customFormat="false" ht="13.2" hidden="false" customHeight="false" outlineLevel="0" collapsed="false">
      <c r="A15" s="23" t="s">
        <v>13</v>
      </c>
    </row>
    <row r="16" customFormat="false" ht="13.2" hidden="false" customHeight="false" outlineLevel="0" collapsed="false">
      <c r="A16" s="23"/>
      <c r="B16" s="24" t="s">
        <v>14</v>
      </c>
      <c r="C16" s="24"/>
      <c r="D16" s="24"/>
      <c r="E16" s="24"/>
      <c r="F16" s="24"/>
      <c r="G16" s="24"/>
    </row>
    <row r="17" customFormat="false" ht="13.2" hidden="false" customHeight="false" outlineLevel="0" collapsed="false">
      <c r="A17" s="23"/>
      <c r="B17" s="25" t="s">
        <v>15</v>
      </c>
      <c r="C17" s="25"/>
      <c r="D17" s="25"/>
      <c r="E17" s="25"/>
      <c r="F17" s="25"/>
      <c r="G17" s="25"/>
    </row>
    <row r="18" customFormat="false" ht="13.2" hidden="false" customHeight="false" outlineLevel="0" collapsed="false">
      <c r="A18" s="23"/>
    </row>
  </sheetData>
  <mergeCells count="3">
    <mergeCell ref="A2:G2"/>
    <mergeCell ref="B16:G16"/>
    <mergeCell ref="B17:G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Rasa Patašienė</cp:lastModifiedBy>
  <dcterms:modified xsi:type="dcterms:W3CDTF">2025-03-10T13:52:09Z</dcterms:modified>
  <cp:revision>0</cp:revision>
  <dc:subject/>
  <dc:title/>
</cp:coreProperties>
</file>