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Galvijų supirkimo kainos Lietuvos įmonėse EUR/100 kg gyvojo svorio (be PVM), 2020–2024 m.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* </t>
    </r>
    <r>
      <rPr>
        <sz val="9"/>
        <color rgb="FF000000"/>
        <rFont val="Arial"/>
        <family val="2"/>
        <charset val="186"/>
      </rPr>
      <t xml:space="preserve">%</t>
    </r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Karvės bent vieną kartą apsiveršiavusios arba
 nuo 36 mėn.</t>
  </si>
  <si>
    <t xml:space="preserve">Telyčios nuo 12 mėn. iki apsiveršiavimo</t>
  </si>
  <si>
    <t xml:space="preserve">Veršeliai iki 8 mėn.</t>
  </si>
  <si>
    <t xml:space="preserve">Jaunų galvijų prieauglis nuo 8 iki 12 mėn.</t>
  </si>
  <si>
    <t xml:space="preserve">Vidutinė kaina:</t>
  </si>
  <si>
    <t xml:space="preserve">Pastabos:</t>
  </si>
  <si>
    <t xml:space="preserve">vidutinės kainos skaičiuojamos svertiniu būdu, įskaitant įmonių ir (arba) ūkių supirktų galvijų, skerdžiamų pagal paslaugą kitoje skerdykloje, vertę;</t>
  </si>
  <si>
    <t xml:space="preserve">* lyginant 2024 m. su 2023 m. </t>
  </si>
  <si>
    <t xml:space="preserve">● - konfidencialūs duomenys</t>
  </si>
  <si>
    <t xml:space="preserve">                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9"/>
      <color rgb="FFFF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7" min="2" style="1" width="10.7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3.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4"/>
    </row>
    <row r="4" customFormat="false" ht="13.2" hidden="false" customHeight="false" outlineLevel="0" collapsed="false">
      <c r="A4" s="6"/>
      <c r="B4" s="3"/>
      <c r="C4" s="3"/>
      <c r="D4" s="3"/>
      <c r="E4" s="3"/>
      <c r="F4" s="3"/>
      <c r="G4" s="3"/>
      <c r="H4" s="4"/>
    </row>
    <row r="5" customFormat="false" ht="24.75" hidden="false" customHeight="true" outlineLevel="0" collapsed="false">
      <c r="A5" s="7" t="s">
        <v>1</v>
      </c>
      <c r="B5" s="8" t="n">
        <v>2020</v>
      </c>
      <c r="C5" s="8" t="n">
        <v>2021</v>
      </c>
      <c r="D5" s="9" t="n">
        <v>2022</v>
      </c>
      <c r="E5" s="8" t="n">
        <v>2023</v>
      </c>
      <c r="F5" s="9" t="n">
        <v>2024</v>
      </c>
      <c r="G5" s="10" t="s">
        <v>2</v>
      </c>
      <c r="H5" s="4"/>
    </row>
    <row r="6" customFormat="false" ht="12.9" hidden="false" customHeight="true" outlineLevel="0" collapsed="false">
      <c r="A6" s="11" t="s">
        <v>3</v>
      </c>
      <c r="B6" s="12" t="n">
        <v>134.45</v>
      </c>
      <c r="C6" s="13" t="n">
        <v>151.15</v>
      </c>
      <c r="D6" s="13" t="n">
        <v>207.92</v>
      </c>
      <c r="E6" s="14" t="n">
        <v>198.19</v>
      </c>
      <c r="F6" s="15" t="n">
        <v>215.45</v>
      </c>
      <c r="G6" s="16" t="n">
        <f aca="false">+F6/E6*100-100</f>
        <v>8.708814773702</v>
      </c>
      <c r="H6" s="4"/>
      <c r="I6" s="17"/>
    </row>
    <row r="7" customFormat="false" ht="12.9" hidden="false" customHeight="true" outlineLevel="0" collapsed="false">
      <c r="A7" s="11" t="s">
        <v>4</v>
      </c>
      <c r="B7" s="18" t="n">
        <v>133.3</v>
      </c>
      <c r="C7" s="19" t="n">
        <v>149.87</v>
      </c>
      <c r="D7" s="19" t="n">
        <v>209.55</v>
      </c>
      <c r="E7" s="20" t="n">
        <v>195.44</v>
      </c>
      <c r="F7" s="21" t="n">
        <v>215.6</v>
      </c>
      <c r="G7" s="16" t="n">
        <f aca="false">+F7/E7*100-100</f>
        <v>10.3151862464183</v>
      </c>
      <c r="H7" s="4"/>
      <c r="I7" s="17"/>
    </row>
    <row r="8" customFormat="false" ht="12.9" hidden="false" customHeight="true" outlineLevel="0" collapsed="false">
      <c r="A8" s="11" t="s">
        <v>5</v>
      </c>
      <c r="B8" s="22" t="s">
        <v>6</v>
      </c>
      <c r="C8" s="23" t="s">
        <v>6</v>
      </c>
      <c r="D8" s="23" t="s">
        <v>6</v>
      </c>
      <c r="E8" s="23" t="s">
        <v>6</v>
      </c>
      <c r="F8" s="24" t="s">
        <v>6</v>
      </c>
      <c r="G8" s="16" t="s">
        <v>7</v>
      </c>
      <c r="H8" s="4"/>
      <c r="I8" s="25"/>
    </row>
    <row r="9" customFormat="false" ht="24" hidden="false" customHeight="false" outlineLevel="0" collapsed="false">
      <c r="A9" s="11" t="s">
        <v>8</v>
      </c>
      <c r="B9" s="18" t="n">
        <v>91.4</v>
      </c>
      <c r="C9" s="19" t="n">
        <v>109.41</v>
      </c>
      <c r="D9" s="19" t="n">
        <v>154.29</v>
      </c>
      <c r="E9" s="20" t="n">
        <v>142.66</v>
      </c>
      <c r="F9" s="26" t="n">
        <v>153.95</v>
      </c>
      <c r="G9" s="16" t="n">
        <f aca="false">+F9/E9*100-100</f>
        <v>7.91392121127154</v>
      </c>
      <c r="H9" s="4"/>
      <c r="I9" s="17"/>
    </row>
    <row r="10" customFormat="false" ht="12.9" hidden="false" customHeight="true" outlineLevel="0" collapsed="false">
      <c r="A10" s="11" t="s">
        <v>9</v>
      </c>
      <c r="B10" s="27" t="n">
        <v>115.18</v>
      </c>
      <c r="C10" s="20" t="n">
        <v>127.21</v>
      </c>
      <c r="D10" s="20" t="n">
        <v>177.8</v>
      </c>
      <c r="E10" s="20" t="n">
        <v>173.48</v>
      </c>
      <c r="F10" s="26" t="n">
        <v>189.16</v>
      </c>
      <c r="G10" s="16" t="n">
        <f aca="false">+F10/E10*100-100</f>
        <v>9.0385058796403</v>
      </c>
      <c r="H10" s="4"/>
      <c r="I10" s="17"/>
    </row>
    <row r="11" customFormat="false" ht="12.9" hidden="false" customHeight="true" outlineLevel="0" collapsed="false">
      <c r="A11" s="11" t="s">
        <v>10</v>
      </c>
      <c r="B11" s="18" t="n">
        <v>164.64</v>
      </c>
      <c r="C11" s="19" t="n">
        <v>183.67</v>
      </c>
      <c r="D11" s="19" t="n">
        <v>193.05</v>
      </c>
      <c r="E11" s="20" t="n">
        <v>172.92</v>
      </c>
      <c r="F11" s="26" t="n">
        <v>189.33</v>
      </c>
      <c r="G11" s="16" t="n">
        <f aca="false">+F11/E11*100-100</f>
        <v>9.48993754337269</v>
      </c>
      <c r="H11" s="4"/>
      <c r="I11" s="17"/>
    </row>
    <row r="12" customFormat="false" ht="12.9" hidden="false" customHeight="true" outlineLevel="0" collapsed="false">
      <c r="A12" s="11" t="s">
        <v>11</v>
      </c>
      <c r="B12" s="28" t="n">
        <v>89.29</v>
      </c>
      <c r="C12" s="29" t="n">
        <v>103.61</v>
      </c>
      <c r="D12" s="29" t="n">
        <v>133.86</v>
      </c>
      <c r="E12" s="29" t="n">
        <v>124.03</v>
      </c>
      <c r="F12" s="30" t="n">
        <v>146.96</v>
      </c>
      <c r="G12" s="16" t="n">
        <f aca="false">+F12/E12*100-100</f>
        <v>18.4874627106345</v>
      </c>
      <c r="H12" s="4"/>
      <c r="I12" s="17"/>
    </row>
    <row r="13" customFormat="false" ht="15.75" hidden="false" customHeight="true" outlineLevel="0" collapsed="false">
      <c r="A13" s="31" t="s">
        <v>12</v>
      </c>
      <c r="B13" s="32" t="n">
        <v>111.4</v>
      </c>
      <c r="C13" s="33" t="n">
        <v>127.25</v>
      </c>
      <c r="D13" s="33" t="n">
        <v>177.54</v>
      </c>
      <c r="E13" s="34" t="n">
        <v>165.42</v>
      </c>
      <c r="F13" s="34" t="n">
        <v>179.36</v>
      </c>
      <c r="G13" s="35" t="n">
        <f aca="false">+F13/E13*100-100</f>
        <v>8.42703421593521</v>
      </c>
      <c r="H13" s="4"/>
      <c r="I13" s="36"/>
    </row>
    <row r="14" customFormat="false" ht="13.2" hidden="false" customHeight="false" outlineLevel="0" collapsed="false">
      <c r="A14" s="37"/>
      <c r="B14" s="3"/>
      <c r="C14" s="3"/>
      <c r="D14" s="3"/>
      <c r="E14" s="3"/>
      <c r="F14" s="3"/>
      <c r="I14" s="38"/>
    </row>
    <row r="15" customFormat="false" ht="13.2" hidden="false" customHeight="false" outlineLevel="0" collapsed="false">
      <c r="A15" s="39" t="s">
        <v>13</v>
      </c>
    </row>
    <row r="16" customFormat="false" ht="13.2" hidden="false" customHeight="false" outlineLevel="0" collapsed="false">
      <c r="A16" s="40" t="s">
        <v>14</v>
      </c>
    </row>
    <row r="17" customFormat="false" ht="13.2" hidden="false" customHeight="false" outlineLevel="0" collapsed="false">
      <c r="A17" s="39" t="s">
        <v>15</v>
      </c>
    </row>
    <row r="18" customFormat="false" ht="13.2" hidden="false" customHeight="false" outlineLevel="0" collapsed="false">
      <c r="A18" s="41" t="s">
        <v>16</v>
      </c>
    </row>
    <row r="19" customFormat="false" ht="13.2" hidden="false" customHeight="false" outlineLevel="0" collapsed="false">
      <c r="A19" s="0"/>
    </row>
    <row r="20" customFormat="false" ht="13.2" hidden="false" customHeight="false" outlineLevel="0" collapsed="false">
      <c r="C20" s="42" t="s">
        <v>17</v>
      </c>
      <c r="D20" s="42"/>
      <c r="E20" s="42"/>
      <c r="F20" s="42"/>
      <c r="G20" s="42"/>
      <c r="H20" s="42"/>
    </row>
    <row r="21" customFormat="false" ht="13.2" hidden="false" customHeight="false" outlineLevel="0" collapsed="false">
      <c r="C21" s="43" t="s">
        <v>18</v>
      </c>
      <c r="D21" s="43"/>
      <c r="E21" s="43"/>
      <c r="F21" s="43"/>
      <c r="G21" s="43"/>
      <c r="H21" s="43"/>
    </row>
  </sheetData>
  <mergeCells count="3">
    <mergeCell ref="A3:G3"/>
    <mergeCell ref="C20:H20"/>
    <mergeCell ref="C21:H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03:10Z</dcterms:created>
  <dc:creator>Vita Žičiūtė</dc:creator>
  <dc:description/>
  <dc:language>en-US</dc:language>
  <cp:lastModifiedBy>Rasa Patašienė</cp:lastModifiedBy>
  <dcterms:modified xsi:type="dcterms:W3CDTF">2025-03-10T13:52:26Z</dcterms:modified>
  <cp:revision>0</cp:revision>
  <dc:subject/>
  <dc:title/>
</cp:coreProperties>
</file>