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5 m. 5–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8 sav. 
(02 19–25)</t>
  </si>
  <si>
    <t xml:space="preserve">5 sav. 
(01 27–02 02)</t>
  </si>
  <si>
    <t xml:space="preserve">6 sav. 
(02 03–09)</t>
  </si>
  <si>
    <t xml:space="preserve">7 sav. 
(02 10–16)</t>
  </si>
  <si>
    <t xml:space="preserve">8 sav.
(02 17–2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8 savaitę su 2025 m. 7 savaite</t>
  </si>
  <si>
    <t xml:space="preserve">***lyginant 2025 m. 8 savaitę su 2024 m. 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" activeCellId="0" sqref="A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3.214</v>
      </c>
      <c r="C7" s="13" t="n">
        <v>180.83</v>
      </c>
      <c r="D7" s="13" t="n">
        <v>181.37</v>
      </c>
      <c r="E7" s="13" t="n">
        <v>182.15</v>
      </c>
      <c r="F7" s="14" t="n">
        <v>181.13</v>
      </c>
      <c r="G7" s="15" t="n">
        <f aca="false">(F7/E7-1)*100</f>
        <v>-0.55997804007687</v>
      </c>
      <c r="H7" s="16" t="n">
        <f aca="false">(F7/B7-1)*100</f>
        <v>-18.8536561326799</v>
      </c>
    </row>
    <row r="8" s="9" customFormat="true" ht="12.75" hidden="false" customHeight="true" outlineLevel="0" collapsed="false">
      <c r="A8" s="11" t="s">
        <v>12</v>
      </c>
      <c r="B8" s="17" t="n">
        <v>231.708</v>
      </c>
      <c r="C8" s="18" t="n">
        <v>190.02</v>
      </c>
      <c r="D8" s="18" t="n">
        <v>187.84</v>
      </c>
      <c r="E8" s="18" t="n">
        <v>188.28</v>
      </c>
      <c r="F8" s="19" t="n">
        <v>188.66</v>
      </c>
      <c r="G8" s="16" t="n">
        <f aca="false">(F8/E8-1)*100</f>
        <v>0.201827066071814</v>
      </c>
      <c r="H8" s="16" t="n">
        <f aca="false">(F8/B8-1)*100</f>
        <v>-18.5785557684672</v>
      </c>
    </row>
    <row r="9" s="9" customFormat="true" ht="12.75" hidden="false" customHeight="true" outlineLevel="0" collapsed="false">
      <c r="A9" s="11" t="s">
        <v>13</v>
      </c>
      <c r="B9" s="17" t="n">
        <v>233.111</v>
      </c>
      <c r="C9" s="18" t="n">
        <v>192.26</v>
      </c>
      <c r="D9" s="18" t="n">
        <v>189.26</v>
      </c>
      <c r="E9" s="18" t="n">
        <v>190.74</v>
      </c>
      <c r="F9" s="19" t="n">
        <v>191.26</v>
      </c>
      <c r="G9" s="16" t="n">
        <f aca="false">(F9/E9-1)*100</f>
        <v>0.272622417951118</v>
      </c>
      <c r="H9" s="16" t="n">
        <f aca="false">(F9/B9-1)*100</f>
        <v>-17.953249739394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25.6837</v>
      </c>
      <c r="C13" s="24" t="n">
        <v>183.99</v>
      </c>
      <c r="D13" s="24" t="n">
        <v>184.08</v>
      </c>
      <c r="E13" s="24" t="n">
        <v>184.39</v>
      </c>
      <c r="F13" s="24" t="n">
        <v>183.91</v>
      </c>
      <c r="G13" s="25" t="n">
        <f aca="false">(F13/E13-1)*100</f>
        <v>-0.260317804653176</v>
      </c>
      <c r="H13" s="26" t="n">
        <f aca="false">(F13/B13-1)*100</f>
        <v>-18.5098436440026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0.740779329027</v>
      </c>
      <c r="C15" s="30" t="n">
        <v>169.244171927308</v>
      </c>
      <c r="D15" s="30" t="n">
        <v>174.583072549473</v>
      </c>
      <c r="E15" s="30" t="n">
        <v>182.161064127902</v>
      </c>
      <c r="F15" s="31" t="n">
        <v>185.708900264875</v>
      </c>
      <c r="G15" s="15" t="n">
        <f aca="false">(F15/E15-1)*100</f>
        <v>1.94763691898632</v>
      </c>
      <c r="H15" s="16" t="n">
        <f aca="false">(F15/B15-1)*100</f>
        <v>-15.8701437816048</v>
      </c>
    </row>
    <row r="16" s="9" customFormat="true" ht="12.75" hidden="false" customHeight="true" outlineLevel="0" collapsed="false">
      <c r="A16" s="28" t="s">
        <v>12</v>
      </c>
      <c r="B16" s="32" t="n">
        <v>219.297469380195</v>
      </c>
      <c r="C16" s="33" t="n">
        <v>165.712054087177</v>
      </c>
      <c r="D16" s="33" t="n">
        <v>171.73</v>
      </c>
      <c r="E16" s="33" t="n">
        <v>179.5709</v>
      </c>
      <c r="F16" s="34" t="n">
        <v>183.7005</v>
      </c>
      <c r="G16" s="16" t="n">
        <f aca="false">(F16/E16-1)*100</f>
        <v>2.29970446213725</v>
      </c>
      <c r="H16" s="16" t="n">
        <f aca="false">(F16/B16-1)*100</f>
        <v>-16.2322754935583</v>
      </c>
    </row>
    <row r="17" s="9" customFormat="true" ht="12.75" hidden="false" customHeight="true" outlineLevel="0" collapsed="false">
      <c r="A17" s="28" t="s">
        <v>13</v>
      </c>
      <c r="B17" s="32" t="n">
        <v>212.935287444143</v>
      </c>
      <c r="C17" s="33" t="n">
        <v>156.392795075535</v>
      </c>
      <c r="D17" s="33" t="n">
        <v>163.120248881409</v>
      </c>
      <c r="E17" s="33" t="n">
        <v>171.662597053017</v>
      </c>
      <c r="F17" s="34" t="n">
        <v>176.30713225493</v>
      </c>
      <c r="G17" s="16" t="n">
        <f aca="false">(F17/E17-1)*100</f>
        <v>2.70561862726491</v>
      </c>
      <c r="H17" s="16" t="n">
        <f aca="false">(F17/B17-1)*100</f>
        <v>-17.2015430738889</v>
      </c>
    </row>
    <row r="18" s="9" customFormat="true" ht="12.75" hidden="false" customHeight="true" outlineLevel="0" collapsed="false">
      <c r="A18" s="28" t="s">
        <v>14</v>
      </c>
      <c r="B18" s="32" t="n">
        <v>205.275196221435</v>
      </c>
      <c r="C18" s="33" t="n">
        <v>148.37735335797</v>
      </c>
      <c r="D18" s="33" t="n">
        <v>155.15591633149</v>
      </c>
      <c r="E18" s="33" t="n">
        <v>164.022165735188</v>
      </c>
      <c r="F18" s="34" t="n">
        <v>169.187369550557</v>
      </c>
      <c r="G18" s="16" t="n">
        <f aca="false">(F18/E18-1)*100</f>
        <v>3.14908890040395</v>
      </c>
      <c r="H18" s="16" t="n">
        <f aca="false">(F18/B18-1)*100</f>
        <v>-17.5802178417842</v>
      </c>
    </row>
    <row r="19" s="9" customFormat="true" ht="12.75" hidden="false" customHeight="true" outlineLevel="0" collapsed="false">
      <c r="A19" s="28" t="s">
        <v>16</v>
      </c>
      <c r="B19" s="32" t="n">
        <v>180.279641591998</v>
      </c>
      <c r="C19" s="33" t="n">
        <v>137.64839376868</v>
      </c>
      <c r="D19" s="33" t="n">
        <v>146.187207842887</v>
      </c>
      <c r="E19" s="33" t="n">
        <v>153.991446441526</v>
      </c>
      <c r="F19" s="34" t="n">
        <v>161.556108207263</v>
      </c>
      <c r="G19" s="16" t="n">
        <f aca="false">(F19/E19-1)*100</f>
        <v>4.9123908765998</v>
      </c>
      <c r="H19" s="16" t="n">
        <f aca="false">(F19/B19-1)*100</f>
        <v>-10.385827938969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36.623793366435</v>
      </c>
      <c r="D20" s="36" t="n">
        <v>143.505353445863</v>
      </c>
      <c r="E20" s="36" t="n">
        <v>153.941361729291</v>
      </c>
      <c r="F20" s="37" t="n">
        <v>160.78925077898</v>
      </c>
      <c r="G20" s="16" t="n">
        <f aca="false">(F20/E20-1)*100</f>
        <v>4.44837499991149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18.791854784562</v>
      </c>
      <c r="C21" s="40" t="n">
        <v>166.088265134068</v>
      </c>
      <c r="D21" s="40" t="n">
        <v>172.039099509684</v>
      </c>
      <c r="E21" s="40" t="n">
        <v>179.920516374101</v>
      </c>
      <c r="F21" s="40" t="n">
        <v>183.785254920057</v>
      </c>
      <c r="G21" s="25" t="n">
        <f aca="false">(F21/E21-1)*100</f>
        <v>2.14802548583217</v>
      </c>
      <c r="H21" s="26" t="n">
        <f aca="false">(F21/B21-1)*100</f>
        <v>-15.9999557108626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3-05T09:49:05Z</dcterms:modified>
  <cp:revision>0</cp:revision>
  <dc:subject/>
  <dc:title/>
</cp:coreProperties>
</file>