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Kiaulių (E klasės) supirkimo kainos Europos Sąjungos valstybėse 2025 m. 6–9 sav.,  EUR/100 kg (be PVM)</t>
  </si>
  <si>
    <t xml:space="preserve">                    Data
Valstybė</t>
  </si>
  <si>
    <t xml:space="preserve">Pokytis %</t>
  </si>
  <si>
    <t xml:space="preserve">9 sav.
(02 26–03 03)</t>
  </si>
  <si>
    <t xml:space="preserve">6 sav.
(02 03–09)</t>
  </si>
  <si>
    <t xml:space="preserve">7 sav.
(02 10–16)</t>
  </si>
  <si>
    <t xml:space="preserve">8 sav.
(02 17–23)</t>
  </si>
  <si>
    <t xml:space="preserve">9 sav.
(02 24–03 02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…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9 savaitę su 2025 m. 8 savaite</t>
  </si>
  <si>
    <t xml:space="preserve">**lyginant 2025 m. 9 savaitę su 2024 m. 9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9" min="9" style="0" width="8.8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21.29</v>
      </c>
      <c r="C6" s="13" t="n">
        <v>181.87</v>
      </c>
      <c r="D6" s="13" t="n">
        <v>181.52</v>
      </c>
      <c r="E6" s="13" t="n">
        <v>182.34</v>
      </c>
      <c r="F6" s="13" t="n">
        <v>183.23</v>
      </c>
      <c r="G6" s="14" t="n">
        <f aca="false">(F6/E6-1)*100</f>
        <v>0.488099155423916</v>
      </c>
      <c r="H6" s="15" t="n">
        <f aca="false">(F6/B6-1)*100</f>
        <v>-17.1991504360794</v>
      </c>
      <c r="J6" s="17"/>
    </row>
    <row r="7" s="16" customFormat="true" ht="12.75" hidden="false" customHeight="true" outlineLevel="0" collapsed="false">
      <c r="A7" s="18" t="s">
        <v>11</v>
      </c>
      <c r="B7" s="19" t="n">
        <v>219.4937</v>
      </c>
      <c r="C7" s="20" t="n">
        <v>171.7321</v>
      </c>
      <c r="D7" s="20" t="n">
        <v>179.5709</v>
      </c>
      <c r="E7" s="20" t="n">
        <v>183.7005</v>
      </c>
      <c r="F7" s="20" t="n">
        <v>184.0896</v>
      </c>
      <c r="G7" s="21" t="n">
        <f aca="false">(F7/E7-1)*100</f>
        <v>0.211812161643543</v>
      </c>
      <c r="H7" s="15" t="n">
        <f aca="false">(F7/B7-1)*100</f>
        <v>-16.1298934775805</v>
      </c>
      <c r="J7" s="17"/>
    </row>
    <row r="8" s="16" customFormat="true" ht="12.75" hidden="false" customHeight="true" outlineLevel="0" collapsed="false">
      <c r="A8" s="18" t="s">
        <v>12</v>
      </c>
      <c r="B8" s="19" t="n">
        <v>231.93</v>
      </c>
      <c r="C8" s="20" t="n">
        <v>187.84</v>
      </c>
      <c r="D8" s="20" t="n">
        <v>188.28</v>
      </c>
      <c r="E8" s="20" t="n">
        <v>188.66</v>
      </c>
      <c r="F8" s="20" t="n">
        <v>190.83</v>
      </c>
      <c r="G8" s="21" t="n">
        <f aca="false">(F8/E8-1)*100</f>
        <v>1.15021732216687</v>
      </c>
      <c r="H8" s="15" t="n">
        <f aca="false">(F8/B8-1)*100</f>
        <v>-17.7208640538093</v>
      </c>
      <c r="J8" s="17"/>
    </row>
    <row r="9" s="16" customFormat="true" ht="12.75" hidden="false" customHeight="true" outlineLevel="0" collapsed="false">
      <c r="A9" s="18" t="s">
        <v>13</v>
      </c>
      <c r="B9" s="19" t="s">
        <v>14</v>
      </c>
      <c r="C9" s="20" t="n">
        <v>175.32</v>
      </c>
      <c r="D9" s="20" t="n">
        <v>177.19</v>
      </c>
      <c r="E9" s="20" t="n">
        <v>175.36</v>
      </c>
      <c r="F9" s="20" t="n">
        <v>174.55</v>
      </c>
      <c r="G9" s="21" t="n">
        <f aca="false">(F9/E9-1)*100</f>
        <v>-0.461906934306566</v>
      </c>
      <c r="H9" s="15" t="s">
        <v>15</v>
      </c>
      <c r="J9" s="17"/>
    </row>
    <row r="10" s="16" customFormat="true" ht="12.75" hidden="false" customHeight="true" outlineLevel="0" collapsed="false">
      <c r="A10" s="18" t="s">
        <v>16</v>
      </c>
      <c r="B10" s="19" t="n">
        <v>227.86</v>
      </c>
      <c r="C10" s="20" t="n">
        <v>189.75</v>
      </c>
      <c r="D10" s="20" t="n">
        <v>189.35</v>
      </c>
      <c r="E10" s="20" t="n">
        <v>194.82</v>
      </c>
      <c r="F10" s="20" t="n">
        <v>191.86</v>
      </c>
      <c r="G10" s="21" t="n">
        <f aca="false">(F10/E10-1)*100</f>
        <v>-1.51935119597576</v>
      </c>
      <c r="H10" s="15" t="n">
        <f aca="false">(F10/B10-1)*100</f>
        <v>-15.7991749319758</v>
      </c>
      <c r="J10" s="17"/>
    </row>
    <row r="11" s="16" customFormat="true" ht="12.75" hidden="false" customHeight="true" outlineLevel="0" collapsed="false">
      <c r="A11" s="18" t="s">
        <v>17</v>
      </c>
      <c r="B11" s="19" t="n">
        <v>227.88</v>
      </c>
      <c r="C11" s="20" t="n">
        <v>185.35</v>
      </c>
      <c r="D11" s="20" t="n">
        <v>186.27</v>
      </c>
      <c r="E11" s="20" t="n">
        <v>184.42</v>
      </c>
      <c r="F11" s="20" t="n">
        <v>186.81</v>
      </c>
      <c r="G11" s="21" t="n">
        <f aca="false">(F11/E11-1)*100</f>
        <v>1.29595488558725</v>
      </c>
      <c r="H11" s="15" t="n">
        <f aca="false">(F11/B11-1)*100</f>
        <v>-18.0226434965771</v>
      </c>
      <c r="J11" s="17"/>
    </row>
    <row r="12" s="16" customFormat="true" ht="12.75" hidden="false" customHeight="true" outlineLevel="0" collapsed="false">
      <c r="A12" s="18" t="s">
        <v>18</v>
      </c>
      <c r="B12" s="19" t="n">
        <v>210.6304</v>
      </c>
      <c r="C12" s="20" t="n">
        <v>177.104</v>
      </c>
      <c r="D12" s="20" t="n">
        <v>178.0513</v>
      </c>
      <c r="E12" s="20" t="n">
        <v>178.1753</v>
      </c>
      <c r="F12" s="20" t="n">
        <v>179.1622</v>
      </c>
      <c r="G12" s="21" t="n">
        <f aca="false">(F12/E12-1)*100</f>
        <v>0.55389271127928</v>
      </c>
      <c r="H12" s="15" t="n">
        <f aca="false">(F12/B12-1)*100</f>
        <v>-14.9400086597186</v>
      </c>
      <c r="J12" s="17"/>
    </row>
    <row r="13" s="16" customFormat="true" ht="12.75" hidden="false" customHeight="true" outlineLevel="0" collapsed="false">
      <c r="A13" s="18" t="s">
        <v>19</v>
      </c>
      <c r="B13" s="19" t="n">
        <v>220.7043</v>
      </c>
      <c r="C13" s="20" t="n">
        <v>176.8265</v>
      </c>
      <c r="D13" s="20" t="n">
        <v>176.1223</v>
      </c>
      <c r="E13" s="20" t="n">
        <v>174.5897</v>
      </c>
      <c r="F13" s="20" t="n">
        <v>176.5268</v>
      </c>
      <c r="G13" s="21" t="n">
        <f aca="false">(F13/E13-1)*100</f>
        <v>1.10951562434667</v>
      </c>
      <c r="H13" s="15" t="n">
        <f aca="false">(F13/B13-1)*100</f>
        <v>-20.0166013983416</v>
      </c>
      <c r="J13" s="17"/>
    </row>
    <row r="14" s="16" customFormat="true" ht="12.75" hidden="false" customHeight="true" outlineLevel="0" collapsed="false">
      <c r="A14" s="18" t="s">
        <v>20</v>
      </c>
      <c r="B14" s="19" t="n">
        <v>225.39</v>
      </c>
      <c r="C14" s="20" t="n">
        <v>244.6</v>
      </c>
      <c r="D14" s="20" t="n">
        <v>245.85</v>
      </c>
      <c r="E14" s="20" t="n">
        <v>245.86</v>
      </c>
      <c r="F14" s="20" t="s">
        <v>21</v>
      </c>
      <c r="G14" s="21" t="s">
        <v>15</v>
      </c>
      <c r="H14" s="15" t="s">
        <v>15</v>
      </c>
      <c r="J14" s="17"/>
    </row>
    <row r="15" s="16" customFormat="true" ht="12.75" hidden="false" customHeight="true" outlineLevel="0" collapsed="false">
      <c r="A15" s="18" t="s">
        <v>22</v>
      </c>
      <c r="B15" s="19" t="n">
        <v>255.99</v>
      </c>
      <c r="C15" s="20" t="n">
        <v>182.87</v>
      </c>
      <c r="D15" s="20" t="n">
        <v>182.38</v>
      </c>
      <c r="E15" s="20" t="n">
        <v>182.59</v>
      </c>
      <c r="F15" s="20" t="n">
        <v>182.11</v>
      </c>
      <c r="G15" s="21" t="n">
        <f aca="false">(F15/E15-1)*100</f>
        <v>-0.262884057177282</v>
      </c>
      <c r="H15" s="15" t="n">
        <f aca="false">(F15/B15-1)*100</f>
        <v>-28.8605023633736</v>
      </c>
      <c r="J15" s="17"/>
    </row>
    <row r="16" s="16" customFormat="true" ht="12.75" hidden="false" customHeight="true" outlineLevel="0" collapsed="false">
      <c r="A16" s="18" t="s">
        <v>23</v>
      </c>
      <c r="B16" s="19" t="n">
        <v>207.56</v>
      </c>
      <c r="C16" s="20" t="n">
        <v>169.09</v>
      </c>
      <c r="D16" s="20" t="n">
        <v>169.43</v>
      </c>
      <c r="E16" s="20" t="n">
        <v>169.38</v>
      </c>
      <c r="F16" s="20" t="n">
        <v>169.78</v>
      </c>
      <c r="G16" s="21" t="n">
        <f aca="false">(F16/E16-1)*100</f>
        <v>0.236155390246795</v>
      </c>
      <c r="H16" s="15" t="n">
        <f aca="false">(F16/B16-1)*100</f>
        <v>-18.201965696666</v>
      </c>
      <c r="J16" s="17"/>
    </row>
    <row r="17" s="16" customFormat="true" ht="12.75" hidden="false" customHeight="true" outlineLevel="0" collapsed="false">
      <c r="A17" s="18" t="s">
        <v>24</v>
      </c>
      <c r="B17" s="19" t="n">
        <v>185.1273</v>
      </c>
      <c r="C17" s="20" t="n">
        <v>164.4649</v>
      </c>
      <c r="D17" s="20" t="n">
        <v>164.1018</v>
      </c>
      <c r="E17" s="20" t="n">
        <v>163.0267</v>
      </c>
      <c r="F17" s="20" t="n">
        <v>163.9661</v>
      </c>
      <c r="G17" s="21" t="n">
        <f aca="false">(F17/E17-1)*100</f>
        <v>0.576224630689337</v>
      </c>
      <c r="H17" s="15" t="n">
        <f aca="false">(F17/B17-1)*100</f>
        <v>-11.430620983507</v>
      </c>
      <c r="J17" s="17"/>
    </row>
    <row r="18" s="16" customFormat="true" ht="12.75" hidden="false" customHeight="true" outlineLevel="0" collapsed="false">
      <c r="A18" s="18" t="s">
        <v>25</v>
      </c>
      <c r="B18" s="19" t="n">
        <v>229.31</v>
      </c>
      <c r="C18" s="20" t="n">
        <v>180.42</v>
      </c>
      <c r="D18" s="20" t="n">
        <v>180.52</v>
      </c>
      <c r="E18" s="20" t="n">
        <v>180.16</v>
      </c>
      <c r="F18" s="20" t="n">
        <v>179.92</v>
      </c>
      <c r="G18" s="21" t="n">
        <f aca="false">(F18/E18-1)*100</f>
        <v>-0.133214920071034</v>
      </c>
      <c r="H18" s="15" t="n">
        <f aca="false">(F18/B18-1)*100</f>
        <v>-21.5385286293664</v>
      </c>
      <c r="J18" s="17"/>
    </row>
    <row r="19" s="16" customFormat="true" ht="12.75" hidden="false" customHeight="true" outlineLevel="0" collapsed="false">
      <c r="A19" s="18" t="s">
        <v>26</v>
      </c>
      <c r="B19" s="19" t="s">
        <v>14</v>
      </c>
      <c r="C19" s="20" t="s">
        <v>21</v>
      </c>
      <c r="D19" s="20" t="s">
        <v>21</v>
      </c>
      <c r="E19" s="20" t="s">
        <v>21</v>
      </c>
      <c r="F19" s="20" t="s">
        <v>21</v>
      </c>
      <c r="G19" s="21" t="s">
        <v>15</v>
      </c>
      <c r="H19" s="15" t="s">
        <v>15</v>
      </c>
      <c r="J19" s="17"/>
    </row>
    <row r="20" s="16" customFormat="true" ht="13.5" hidden="false" customHeight="true" outlineLevel="0" collapsed="false">
      <c r="A20" s="18" t="s">
        <v>27</v>
      </c>
      <c r="B20" s="19" t="n">
        <v>207.5</v>
      </c>
      <c r="C20" s="20" t="n">
        <v>191.76</v>
      </c>
      <c r="D20" s="20" t="n">
        <v>193.1</v>
      </c>
      <c r="E20" s="20" t="n">
        <v>195.55</v>
      </c>
      <c r="F20" s="20" t="n">
        <v>197.8</v>
      </c>
      <c r="G20" s="21" t="n">
        <f aca="false">(F20/E20-1)*100</f>
        <v>1.15060086934289</v>
      </c>
      <c r="H20" s="15" t="n">
        <f aca="false">(F20/B20-1)*100</f>
        <v>-4.67469879518072</v>
      </c>
      <c r="J20" s="17"/>
    </row>
    <row r="21" s="16" customFormat="true" ht="12.75" hidden="false" customHeight="true" outlineLevel="0" collapsed="false">
      <c r="A21" s="18" t="s">
        <v>28</v>
      </c>
      <c r="B21" s="19" t="n">
        <v>205</v>
      </c>
      <c r="C21" s="20" t="n">
        <v>185</v>
      </c>
      <c r="D21" s="20" t="n">
        <v>185</v>
      </c>
      <c r="E21" s="20" t="n">
        <v>185</v>
      </c>
      <c r="F21" s="20" t="s">
        <v>21</v>
      </c>
      <c r="G21" s="21" t="s">
        <v>15</v>
      </c>
      <c r="H21" s="15" t="s">
        <v>15</v>
      </c>
      <c r="J21" s="17"/>
    </row>
    <row r="22" s="16" customFormat="true" ht="12.75" hidden="false" customHeight="true" outlineLevel="0" collapsed="false">
      <c r="A22" s="18" t="s">
        <v>29</v>
      </c>
      <c r="B22" s="19" t="n">
        <v>198.04</v>
      </c>
      <c r="C22" s="20" t="n">
        <v>199.31</v>
      </c>
      <c r="D22" s="20" t="n">
        <v>199.21</v>
      </c>
      <c r="E22" s="20" t="n">
        <v>199.63</v>
      </c>
      <c r="F22" s="20" t="n">
        <v>200.19</v>
      </c>
      <c r="G22" s="21" t="n">
        <f aca="false">(F22/E22-1)*100</f>
        <v>0.280518960076148</v>
      </c>
      <c r="H22" s="15" t="n">
        <f aca="false">(F22/B22-1)*100</f>
        <v>1.08563926479499</v>
      </c>
      <c r="J22" s="17"/>
    </row>
    <row r="23" s="16" customFormat="true" ht="12.75" hidden="false" customHeight="true" outlineLevel="0" collapsed="false">
      <c r="A23" s="18" t="s">
        <v>30</v>
      </c>
      <c r="B23" s="22" t="s">
        <v>15</v>
      </c>
      <c r="C23" s="23" t="s">
        <v>15</v>
      </c>
      <c r="D23" s="23" t="s">
        <v>15</v>
      </c>
      <c r="E23" s="23" t="s">
        <v>15</v>
      </c>
      <c r="F23" s="23" t="s">
        <v>15</v>
      </c>
      <c r="G23" s="21" t="s">
        <v>15</v>
      </c>
      <c r="H23" s="15" t="s">
        <v>15</v>
      </c>
      <c r="J23" s="17"/>
    </row>
    <row r="24" s="16" customFormat="true" ht="12.75" hidden="false" customHeight="true" outlineLevel="0" collapsed="false">
      <c r="A24" s="18" t="s">
        <v>31</v>
      </c>
      <c r="B24" s="19" t="s">
        <v>14</v>
      </c>
      <c r="C24" s="20" t="s">
        <v>21</v>
      </c>
      <c r="D24" s="20" t="s">
        <v>14</v>
      </c>
      <c r="E24" s="20" t="s">
        <v>15</v>
      </c>
      <c r="F24" s="20"/>
      <c r="G24" s="21" t="s">
        <v>15</v>
      </c>
      <c r="H24" s="15" t="s">
        <v>15</v>
      </c>
      <c r="J24" s="17"/>
    </row>
    <row r="25" s="16" customFormat="true" ht="12.75" hidden="false" customHeight="true" outlineLevel="0" collapsed="false">
      <c r="A25" s="18" t="s">
        <v>32</v>
      </c>
      <c r="B25" s="19" t="n">
        <v>181.62</v>
      </c>
      <c r="C25" s="20" t="n">
        <v>146.84</v>
      </c>
      <c r="D25" s="20" t="n">
        <v>146.84</v>
      </c>
      <c r="E25" s="20" t="n">
        <v>148.02</v>
      </c>
      <c r="F25" s="20" t="n">
        <v>151.23</v>
      </c>
      <c r="G25" s="21" t="n">
        <f aca="false">(F25/E25-1)*100</f>
        <v>2.16862586137008</v>
      </c>
      <c r="H25" s="15" t="n">
        <f aca="false">(F25/B25-1)*100</f>
        <v>-16.7327386851668</v>
      </c>
      <c r="J25" s="17"/>
    </row>
    <row r="26" s="16" customFormat="true" ht="13.5" hidden="false" customHeight="true" outlineLevel="0" collapsed="false">
      <c r="A26" s="18" t="s">
        <v>33</v>
      </c>
      <c r="B26" s="19" t="n">
        <v>232.96</v>
      </c>
      <c r="C26" s="20" t="n">
        <v>190.23</v>
      </c>
      <c r="D26" s="20" t="n">
        <v>192.29</v>
      </c>
      <c r="E26" s="20" t="n">
        <v>190.09</v>
      </c>
      <c r="F26" s="20" t="n">
        <v>192.73</v>
      </c>
      <c r="G26" s="21" t="n">
        <f aca="false">(F26/E26-1)*100</f>
        <v>1.38881582408334</v>
      </c>
      <c r="H26" s="15" t="n">
        <f aca="false">(F26/B26-1)*100</f>
        <v>-17.2690590659341</v>
      </c>
      <c r="J26" s="17"/>
    </row>
    <row r="27" s="16" customFormat="true" ht="12.75" hidden="false" customHeight="true" outlineLevel="0" collapsed="false">
      <c r="A27" s="18" t="s">
        <v>34</v>
      </c>
      <c r="B27" s="19" t="n">
        <v>227.9</v>
      </c>
      <c r="C27" s="20" t="n">
        <v>207.96</v>
      </c>
      <c r="D27" s="20" t="n">
        <v>209.96</v>
      </c>
      <c r="E27" s="20" t="n">
        <v>212.84</v>
      </c>
      <c r="F27" s="20" t="n">
        <v>214.73</v>
      </c>
      <c r="G27" s="21" t="n">
        <f aca="false">(F27/E27-1)*100</f>
        <v>0.887990979139275</v>
      </c>
      <c r="H27" s="15" t="n">
        <f aca="false">(F27/B27-1)*100</f>
        <v>-5.7788503729706</v>
      </c>
      <c r="J27" s="17"/>
    </row>
    <row r="28" s="16" customFormat="true" ht="12.75" hidden="false" customHeight="true" outlineLevel="0" collapsed="false">
      <c r="A28" s="18" t="s">
        <v>35</v>
      </c>
      <c r="B28" s="19" t="n">
        <v>214.2</v>
      </c>
      <c r="C28" s="20" t="n">
        <v>209.75</v>
      </c>
      <c r="D28" s="20" t="n">
        <v>208.89</v>
      </c>
      <c r="E28" s="20" t="n">
        <v>206.34</v>
      </c>
      <c r="F28" s="20" t="n">
        <v>206.36</v>
      </c>
      <c r="G28" s="21" t="n">
        <f aca="false">(F28/E28-1)*100</f>
        <v>0.00969274013764565</v>
      </c>
      <c r="H28" s="15" t="n">
        <f aca="false">(F28/B28-1)*100</f>
        <v>-3.66013071895425</v>
      </c>
      <c r="J28" s="17"/>
    </row>
    <row r="29" s="16" customFormat="true" ht="12.75" hidden="false" customHeight="true" outlineLevel="0" collapsed="false">
      <c r="A29" s="18" t="s">
        <v>36</v>
      </c>
      <c r="B29" s="19" t="n">
        <v>231.3692</v>
      </c>
      <c r="C29" s="20" t="n">
        <v>242.5485</v>
      </c>
      <c r="D29" s="20" t="n">
        <v>245.3867</v>
      </c>
      <c r="E29" s="20" t="n">
        <v>247.2523</v>
      </c>
      <c r="F29" s="20" t="n">
        <v>246.5981</v>
      </c>
      <c r="G29" s="21" t="n">
        <f aca="false">(F29/E29-1)*100</f>
        <v>-0.264588034165914</v>
      </c>
      <c r="H29" s="15" t="n">
        <f aca="false">(F29/B29-1)*100</f>
        <v>6.58207747617228</v>
      </c>
      <c r="J29" s="17"/>
    </row>
    <row r="30" s="16" customFormat="true" ht="12.75" hidden="false" customHeight="true" outlineLevel="0" collapsed="false">
      <c r="A30" s="18" t="s">
        <v>37</v>
      </c>
      <c r="B30" s="19" t="n">
        <v>255.0363</v>
      </c>
      <c r="C30" s="20" t="n">
        <v>255.2664</v>
      </c>
      <c r="D30" s="20" t="n">
        <v>255.1897</v>
      </c>
      <c r="E30" s="20" t="n">
        <v>254.2898</v>
      </c>
      <c r="F30" s="20" t="n">
        <v>254.8318</v>
      </c>
      <c r="G30" s="21" t="n">
        <f aca="false">(F30/E30-1)*100</f>
        <v>0.213142642764286</v>
      </c>
      <c r="H30" s="15" t="n">
        <f aca="false">(F30/B30-1)*100</f>
        <v>-0.0801846639086223</v>
      </c>
      <c r="J30" s="17"/>
    </row>
    <row r="31" s="16" customFormat="true" ht="12.75" hidden="false" customHeight="true" outlineLevel="0" collapsed="false">
      <c r="A31" s="18" t="s">
        <v>38</v>
      </c>
      <c r="B31" s="19" t="n">
        <v>218.0039</v>
      </c>
      <c r="C31" s="20" t="n">
        <v>167.6609</v>
      </c>
      <c r="D31" s="20" t="n">
        <v>162.1808</v>
      </c>
      <c r="E31" s="20" t="n">
        <v>151.7027</v>
      </c>
      <c r="F31" s="20" t="n">
        <v>148.6594</v>
      </c>
      <c r="G31" s="21" t="n">
        <f aca="false">(F31/E31-1)*100</f>
        <v>-2.00609481571522</v>
      </c>
      <c r="H31" s="15" t="n">
        <f aca="false">(F31/B31-1)*100</f>
        <v>-31.8088346125918</v>
      </c>
      <c r="J31" s="17"/>
    </row>
    <row r="32" s="16" customFormat="true" ht="12.75" hidden="false" customHeight="true" outlineLevel="0" collapsed="false">
      <c r="A32" s="18" t="s">
        <v>39</v>
      </c>
      <c r="B32" s="19" t="n">
        <v>208.2</v>
      </c>
      <c r="C32" s="20" t="n">
        <v>160.12</v>
      </c>
      <c r="D32" s="20" t="n">
        <v>163.18</v>
      </c>
      <c r="E32" s="20" t="n">
        <v>165.59</v>
      </c>
      <c r="F32" s="20" t="n">
        <v>164.85</v>
      </c>
      <c r="G32" s="24" t="n">
        <f aca="false">(F32/E32-1)*100</f>
        <v>-0.446886889304921</v>
      </c>
      <c r="H32" s="15" t="n">
        <f aca="false">(F32/B32-1)*100</f>
        <v>-20.821325648415</v>
      </c>
      <c r="J32" s="17"/>
    </row>
    <row r="33" s="28" customFormat="true" ht="12.75" hidden="false" customHeight="true" outlineLevel="0" collapsed="false">
      <c r="A33" s="25" t="s">
        <v>40</v>
      </c>
      <c r="B33" s="26" t="n">
        <v>213.782368077363</v>
      </c>
      <c r="C33" s="26" t="n">
        <v>179.308023711447</v>
      </c>
      <c r="D33" s="26" t="n">
        <v>180.602391606293</v>
      </c>
      <c r="E33" s="26" t="n">
        <v>181.252043458911</v>
      </c>
      <c r="F33" s="26" t="n">
        <v>182.093987466363</v>
      </c>
      <c r="G33" s="27" t="n">
        <f aca="false">(F33/E33-1)*100</f>
        <v>0.464515594629833</v>
      </c>
      <c r="H33" s="27" t="n">
        <f aca="false">(F33/B33-1)*100</f>
        <v>-14.822728785347</v>
      </c>
      <c r="J33" s="17"/>
    </row>
    <row r="34" s="3" customFormat="true" ht="12.75" hidden="false" customHeight="true" outlineLevel="0" collapsed="false">
      <c r="A34" s="29"/>
      <c r="B34" s="29"/>
      <c r="C34" s="29"/>
      <c r="D34" s="30"/>
      <c r="E34" s="31"/>
      <c r="F34" s="31"/>
      <c r="G34" s="31"/>
      <c r="H34" s="32"/>
    </row>
    <row r="35" s="3" customFormat="true" ht="12.75" hidden="false" customHeight="true" outlineLevel="0" collapsed="false">
      <c r="A35" s="29" t="s">
        <v>41</v>
      </c>
      <c r="B35" s="29"/>
      <c r="C35" s="29"/>
      <c r="D35" s="33"/>
      <c r="E35" s="31"/>
      <c r="F35" s="31"/>
      <c r="G35" s="31"/>
      <c r="H35" s="32"/>
    </row>
    <row r="36" customFormat="false" ht="13.2" hidden="false" customHeight="false" outlineLevel="0" collapsed="false">
      <c r="A36" s="34" t="s">
        <v>42</v>
      </c>
      <c r="B36" s="35"/>
      <c r="C36" s="35"/>
      <c r="D36" s="36"/>
      <c r="E36" s="32"/>
      <c r="F36" s="32"/>
      <c r="G36" s="32"/>
      <c r="H36" s="32"/>
    </row>
    <row r="37" customFormat="false" ht="13.2" hidden="false" customHeight="false" outlineLevel="0" collapsed="false">
      <c r="A37" s="34" t="s">
        <v>43</v>
      </c>
      <c r="B37" s="35"/>
      <c r="C37" s="35"/>
      <c r="D37" s="37"/>
      <c r="E37" s="32"/>
      <c r="F37" s="32"/>
      <c r="G37" s="32"/>
      <c r="H37" s="32"/>
    </row>
    <row r="38" customFormat="false" ht="13.2" hidden="false" customHeight="false" outlineLevel="0" collapsed="false">
      <c r="A38" s="34" t="s">
        <v>44</v>
      </c>
      <c r="B38" s="35"/>
      <c r="C38" s="35"/>
      <c r="D38" s="37"/>
      <c r="E38" s="32"/>
      <c r="F38" s="32"/>
      <c r="G38" s="32"/>
      <c r="H38" s="32"/>
    </row>
    <row r="39" customFormat="false" ht="15" hidden="false" customHeight="true" outlineLevel="0" collapsed="false">
      <c r="A39" s="38"/>
      <c r="B39" s="39"/>
      <c r="C39" s="35"/>
      <c r="D39" s="37"/>
      <c r="E39" s="32"/>
      <c r="F39" s="32"/>
      <c r="G39" s="32"/>
      <c r="H39" s="32"/>
    </row>
    <row r="40" customFormat="false" ht="12.75" hidden="false" customHeight="true" outlineLevel="0" collapsed="false">
      <c r="A40" s="34"/>
      <c r="B40" s="35"/>
      <c r="C40" s="35"/>
      <c r="D40" s="37"/>
      <c r="E40" s="31"/>
      <c r="F40" s="31" t="s">
        <v>45</v>
      </c>
      <c r="G40" s="31"/>
      <c r="H40" s="32"/>
    </row>
    <row r="41" customFormat="false" ht="13.2" hidden="false" customHeight="false" outlineLevel="0" collapsed="false">
      <c r="A41" s="3"/>
      <c r="B41" s="3"/>
      <c r="C41" s="3"/>
      <c r="D41" s="3"/>
      <c r="E41" s="40"/>
      <c r="F41" s="40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3-11T10:05:38Z</dcterms:modified>
  <cp:revision>0</cp:revision>
  <dc:subject/>
  <dc:title/>
</cp:coreProperties>
</file>