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Kiaulių (E klasės) supirkimo kainos Europos Sąjungos valstybėse 2025 m. 8–11 sav.,  EUR/100 kg (be PVM)</t>
  </si>
  <si>
    <t xml:space="preserve">                    Data
Valstybė</t>
  </si>
  <si>
    <t xml:space="preserve">Pokytis %</t>
  </si>
  <si>
    <t xml:space="preserve">11 sav.
(03 11–17)</t>
  </si>
  <si>
    <t xml:space="preserve">8 sav.
(02 17–23)</t>
  </si>
  <si>
    <t xml:space="preserve">9 sav.
(02 24–03 02)</t>
  </si>
  <si>
    <t xml:space="preserve">10 sav.
(03 03–09)</t>
  </si>
  <si>
    <t xml:space="preserve">11 sav.
(03 10–1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11 savaitę su 2025 m.10 savaite</t>
  </si>
  <si>
    <t xml:space="preserve">**lyginant 2025 m. 11 savaitę su 2024 m. 11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7.44</v>
      </c>
      <c r="C6" s="13" t="n">
        <v>182.34</v>
      </c>
      <c r="D6" s="13" t="n">
        <v>183.23</v>
      </c>
      <c r="E6" s="13" t="n">
        <v>182.61</v>
      </c>
      <c r="F6" s="13" t="n">
        <v>184.01</v>
      </c>
      <c r="G6" s="14" t="n">
        <f aca="false">(F6/E6-1)*100</f>
        <v>0.766661190515294</v>
      </c>
      <c r="H6" s="15" t="n">
        <f aca="false">(F6/B6-1)*100</f>
        <v>-19.0951459725642</v>
      </c>
    </row>
    <row r="7" s="16" customFormat="true" ht="12.75" hidden="false" customHeight="true" outlineLevel="0" collapsed="false">
      <c r="A7" s="17" t="s">
        <v>11</v>
      </c>
      <c r="B7" s="18" t="n">
        <v>221.3613</v>
      </c>
      <c r="C7" s="19" t="n">
        <v>183.7005</v>
      </c>
      <c r="D7" s="19" t="n">
        <v>184.0896</v>
      </c>
      <c r="E7" s="19" t="n">
        <v>180.7423</v>
      </c>
      <c r="F7" s="19" t="n">
        <v>180.17853</v>
      </c>
      <c r="G7" s="20" t="n">
        <f aca="false">(F7/E7-1)*100</f>
        <v>-0.311919235286928</v>
      </c>
      <c r="H7" s="15" t="n">
        <f aca="false">(F7/B7-1)*100</f>
        <v>-18.6043224357645</v>
      </c>
    </row>
    <row r="8" s="16" customFormat="true" ht="12.75" hidden="false" customHeight="true" outlineLevel="0" collapsed="false">
      <c r="A8" s="17" t="s">
        <v>12</v>
      </c>
      <c r="B8" s="18" t="n">
        <v>236.91</v>
      </c>
      <c r="C8" s="19" t="n">
        <v>188.66</v>
      </c>
      <c r="D8" s="19" t="n">
        <v>190.83</v>
      </c>
      <c r="E8" s="19" t="n">
        <v>189.56</v>
      </c>
      <c r="F8" s="19" t="n">
        <v>191.45</v>
      </c>
      <c r="G8" s="20" t="n">
        <f aca="false">(F8/E8-1)*100</f>
        <v>0.997045790251105</v>
      </c>
      <c r="H8" s="15" t="n">
        <f aca="false">(F8/B8-1)*100</f>
        <v>-19.188721455405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n">
        <v>175.36</v>
      </c>
      <c r="D9" s="19" t="n">
        <v>174.55</v>
      </c>
      <c r="E9" s="19" t="n">
        <v>175.59</v>
      </c>
      <c r="F9" s="19" t="n">
        <v>174.15</v>
      </c>
      <c r="G9" s="20" t="n">
        <f aca="false">(F9/E9-1)*100</f>
        <v>-0.82009226037929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2.29</v>
      </c>
      <c r="C10" s="19" t="n">
        <v>194.82</v>
      </c>
      <c r="D10" s="19" t="n">
        <v>191.86</v>
      </c>
      <c r="E10" s="19" t="n">
        <v>189.62</v>
      </c>
      <c r="F10" s="19" t="n">
        <v>190.94</v>
      </c>
      <c r="G10" s="20" t="n">
        <f aca="false">(F10/E10-1)*100</f>
        <v>0.696129100305876</v>
      </c>
      <c r="H10" s="15" t="n">
        <f aca="false">(F10/B10-1)*100</f>
        <v>-17.8010245813423</v>
      </c>
    </row>
    <row r="11" s="16" customFormat="true" ht="12.75" hidden="false" customHeight="true" outlineLevel="0" collapsed="false">
      <c r="A11" s="17" t="s">
        <v>17</v>
      </c>
      <c r="B11" s="18" t="n">
        <v>231.51</v>
      </c>
      <c r="C11" s="19" t="n">
        <v>184.42</v>
      </c>
      <c r="D11" s="19" t="n">
        <v>186.81</v>
      </c>
      <c r="E11" s="19" t="n">
        <v>191.84</v>
      </c>
      <c r="F11" s="19" t="n">
        <v>191.56</v>
      </c>
      <c r="G11" s="20" t="n">
        <f aca="false">(F11/E11-1)*100</f>
        <v>-0.14595496246872</v>
      </c>
      <c r="H11" s="15" t="n">
        <f aca="false">(F11/B11-1)*100</f>
        <v>-17.2562740270399</v>
      </c>
    </row>
    <row r="12" s="16" customFormat="true" ht="12.75" hidden="false" customHeight="true" outlineLevel="0" collapsed="false">
      <c r="A12" s="17" t="s">
        <v>18</v>
      </c>
      <c r="B12" s="18" t="n">
        <v>215.7777</v>
      </c>
      <c r="C12" s="19" t="n">
        <v>178.1753</v>
      </c>
      <c r="D12" s="19" t="n">
        <v>179.1622</v>
      </c>
      <c r="E12" s="19" t="n">
        <v>178.0372</v>
      </c>
      <c r="F12" s="19" t="n">
        <v>178.4086</v>
      </c>
      <c r="G12" s="20" t="n">
        <f aca="false">(F12/E12-1)*100</f>
        <v>0.208608088646645</v>
      </c>
      <c r="H12" s="15" t="n">
        <f aca="false">(F12/B12-1)*100</f>
        <v>-17.3183327100066</v>
      </c>
    </row>
    <row r="13" s="16" customFormat="true" ht="12.75" hidden="false" customHeight="true" outlineLevel="0" collapsed="false">
      <c r="A13" s="17" t="s">
        <v>19</v>
      </c>
      <c r="B13" s="18" t="n">
        <v>224.6355</v>
      </c>
      <c r="C13" s="19" t="n">
        <v>174.5897</v>
      </c>
      <c r="D13" s="19" t="n">
        <v>176.4488</v>
      </c>
      <c r="E13" s="19" t="n">
        <v>177.2984</v>
      </c>
      <c r="F13" s="19" t="n">
        <v>175.1439</v>
      </c>
      <c r="G13" s="20" t="n">
        <f aca="false">(F13/E13-1)*100</f>
        <v>-1.21518299093506</v>
      </c>
      <c r="H13" s="15" t="n">
        <f aca="false">(F13/B13-1)*100</f>
        <v>-22.0319584393384</v>
      </c>
    </row>
    <row r="14" s="16" customFormat="true" ht="12.75" hidden="false" customHeight="true" outlineLevel="0" collapsed="false">
      <c r="A14" s="17" t="s">
        <v>20</v>
      </c>
      <c r="B14" s="18" t="n">
        <v>225.64</v>
      </c>
      <c r="C14" s="19" t="n">
        <v>245.86</v>
      </c>
      <c r="D14" s="19" t="n">
        <v>243.47</v>
      </c>
      <c r="E14" s="19" t="n">
        <v>244.38</v>
      </c>
      <c r="F14" s="19" t="s">
        <v>14</v>
      </c>
      <c r="G14" s="20" t="s">
        <v>15</v>
      </c>
      <c r="H14" s="15" t="s">
        <v>15</v>
      </c>
    </row>
    <row r="15" s="16" customFormat="true" ht="12.75" hidden="false" customHeight="true" outlineLevel="0" collapsed="false">
      <c r="A15" s="17" t="s">
        <v>21</v>
      </c>
      <c r="B15" s="18" t="n">
        <v>255.73</v>
      </c>
      <c r="C15" s="19" t="n">
        <v>182.59</v>
      </c>
      <c r="D15" s="19" t="n">
        <v>182.11</v>
      </c>
      <c r="E15" s="19" t="n">
        <v>182.66</v>
      </c>
      <c r="F15" s="19" t="n">
        <v>182.1</v>
      </c>
      <c r="G15" s="20" t="n">
        <f aca="false">(F15/E15-1)*100</f>
        <v>-0.306580532136214</v>
      </c>
      <c r="H15" s="15" t="n">
        <f aca="false">(F15/B15-1)*100</f>
        <v>-28.792085402573</v>
      </c>
    </row>
    <row r="16" s="16" customFormat="true" ht="12.75" hidden="false" customHeight="true" outlineLevel="0" collapsed="false">
      <c r="A16" s="17" t="s">
        <v>22</v>
      </c>
      <c r="B16" s="18" t="n">
        <v>212.59</v>
      </c>
      <c r="C16" s="19" t="n">
        <v>169.38</v>
      </c>
      <c r="D16" s="19" t="n">
        <v>169.78</v>
      </c>
      <c r="E16" s="19" t="n">
        <v>170.18</v>
      </c>
      <c r="F16" s="19" t="n">
        <v>173.24</v>
      </c>
      <c r="G16" s="20" t="n">
        <f aca="false">(F16/E16-1)*100</f>
        <v>1.7980961335057</v>
      </c>
      <c r="H16" s="15" t="n">
        <f aca="false">(F16/B16-1)*100</f>
        <v>-18.5098076108942</v>
      </c>
    </row>
    <row r="17" s="16" customFormat="true" ht="12.75" hidden="false" customHeight="true" outlineLevel="0" collapsed="false">
      <c r="A17" s="17" t="s">
        <v>23</v>
      </c>
      <c r="B17" s="18" t="n">
        <v>187.4881</v>
      </c>
      <c r="C17" s="19" t="n">
        <v>163.0267</v>
      </c>
      <c r="D17" s="19" t="n">
        <v>163.9661</v>
      </c>
      <c r="E17" s="19" t="n">
        <v>164.9062</v>
      </c>
      <c r="F17" s="19" t="n">
        <v>165.697</v>
      </c>
      <c r="G17" s="20" t="n">
        <f aca="false">(F17/E17-1)*100</f>
        <v>0.479545341533538</v>
      </c>
      <c r="H17" s="15" t="n">
        <f aca="false">(F17/B17-1)*100</f>
        <v>-11.6226576513389</v>
      </c>
    </row>
    <row r="18" s="16" customFormat="true" ht="12.75" hidden="false" customHeight="true" outlineLevel="0" collapsed="false">
      <c r="A18" s="17" t="s">
        <v>24</v>
      </c>
      <c r="B18" s="18" t="n">
        <v>231.1</v>
      </c>
      <c r="C18" s="19" t="n">
        <v>180.16</v>
      </c>
      <c r="D18" s="19" t="n">
        <v>179.92</v>
      </c>
      <c r="E18" s="19" t="n">
        <v>179.49</v>
      </c>
      <c r="F18" s="19" t="n">
        <v>179.82</v>
      </c>
      <c r="G18" s="20" t="n">
        <f aca="false">(F18/E18-1)*100</f>
        <v>0.183854253718851</v>
      </c>
      <c r="H18" s="15" t="n">
        <f aca="false">(F18/B18-1)*100</f>
        <v>-22.1895283427088</v>
      </c>
    </row>
    <row r="19" s="16" customFormat="true" ht="12.75" hidden="false" customHeight="true" outlineLevel="0" collapsed="false">
      <c r="A19" s="17" t="s">
        <v>25</v>
      </c>
      <c r="B19" s="18" t="n">
        <v>243.1</v>
      </c>
      <c r="C19" s="19" t="n">
        <v>208.78</v>
      </c>
      <c r="D19" s="19" t="n">
        <v>210.21</v>
      </c>
      <c r="E19" s="19" t="n">
        <v>211.12</v>
      </c>
      <c r="F19" s="19" t="n">
        <v>211.77</v>
      </c>
      <c r="G19" s="20" t="n">
        <f aca="false">(F19/E19-1)*100</f>
        <v>0.307881773399021</v>
      </c>
      <c r="H19" s="15" t="n">
        <f aca="false">(F19/B19-1)*100</f>
        <v>-12.8877005347594</v>
      </c>
    </row>
    <row r="20" s="16" customFormat="true" ht="13.5" hidden="false" customHeight="true" outlineLevel="0" collapsed="false">
      <c r="A20" s="17" t="s">
        <v>26</v>
      </c>
      <c r="B20" s="18" t="n">
        <v>214.71</v>
      </c>
      <c r="C20" s="19" t="n">
        <v>195.55</v>
      </c>
      <c r="D20" s="19" t="n">
        <v>197.8</v>
      </c>
      <c r="E20" s="19" t="n">
        <v>199.97</v>
      </c>
      <c r="F20" s="19" t="n">
        <v>204.68</v>
      </c>
      <c r="G20" s="20" t="n">
        <f aca="false">(F20/E20-1)*100</f>
        <v>2.35535330299546</v>
      </c>
      <c r="H20" s="15" t="n">
        <f aca="false">(F20/B20-1)*100</f>
        <v>-4.6714172604909</v>
      </c>
    </row>
    <row r="21" s="16" customFormat="true" ht="12.75" hidden="false" customHeight="true" outlineLevel="0" collapsed="false">
      <c r="A21" s="17" t="s">
        <v>27</v>
      </c>
      <c r="B21" s="18" t="n">
        <v>213</v>
      </c>
      <c r="C21" s="19" t="n">
        <v>185</v>
      </c>
      <c r="D21" s="19" t="n">
        <v>184</v>
      </c>
      <c r="E21" s="19" t="n">
        <v>185</v>
      </c>
      <c r="F21" s="19" t="n">
        <v>185</v>
      </c>
      <c r="G21" s="20" t="n">
        <f aca="false">(F21/E21-1)*100</f>
        <v>0</v>
      </c>
      <c r="H21" s="15" t="n">
        <f aca="false">(F21/B21-1)*100</f>
        <v>-13.1455399061033</v>
      </c>
    </row>
    <row r="22" s="16" customFormat="true" ht="12.75" hidden="false" customHeight="true" outlineLevel="0" collapsed="false">
      <c r="A22" s="17" t="s">
        <v>28</v>
      </c>
      <c r="B22" s="18" t="n">
        <v>198.91</v>
      </c>
      <c r="C22" s="19" t="n">
        <v>199.63</v>
      </c>
      <c r="D22" s="19" t="n">
        <v>200.19</v>
      </c>
      <c r="E22" s="19" t="n">
        <v>202.15</v>
      </c>
      <c r="F22" s="19" t="n">
        <v>205.64</v>
      </c>
      <c r="G22" s="20" t="n">
        <f aca="false">(F22/E22-1)*100</f>
        <v>1.72644076181054</v>
      </c>
      <c r="H22" s="15" t="n">
        <f aca="false">(F22/B22-1)*100</f>
        <v>3.38343974661908</v>
      </c>
    </row>
    <row r="23" s="16" customFormat="true" ht="12.75" hidden="false" customHeight="true" outlineLevel="0" collapsed="false">
      <c r="A23" s="17" t="s">
        <v>29</v>
      </c>
      <c r="B23" s="21" t="s">
        <v>15</v>
      </c>
      <c r="C23" s="22" t="s">
        <v>15</v>
      </c>
      <c r="D23" s="22" t="s">
        <v>15</v>
      </c>
      <c r="E23" s="22" t="s">
        <v>15</v>
      </c>
      <c r="F23" s="22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s">
        <v>14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184.46</v>
      </c>
      <c r="C25" s="19" t="n">
        <v>148.02</v>
      </c>
      <c r="D25" s="19" t="n">
        <v>151.23</v>
      </c>
      <c r="E25" s="19" t="n">
        <v>152.11</v>
      </c>
      <c r="F25" s="19" t="n">
        <v>155.43</v>
      </c>
      <c r="G25" s="20" t="n">
        <f aca="false">(F25/E25-1)*100</f>
        <v>2.18263099073039</v>
      </c>
      <c r="H25" s="15" t="n">
        <f aca="false">(F25/B25-1)*100</f>
        <v>-15.7378293396942</v>
      </c>
    </row>
    <row r="26" s="16" customFormat="true" ht="13.5" hidden="false" customHeight="true" outlineLevel="0" collapsed="false">
      <c r="A26" s="17" t="s">
        <v>32</v>
      </c>
      <c r="B26" s="18" t="n">
        <v>237.24</v>
      </c>
      <c r="C26" s="19" t="n">
        <v>190.09</v>
      </c>
      <c r="D26" s="19" t="n">
        <v>192.73</v>
      </c>
      <c r="E26" s="19" t="n">
        <v>196.19</v>
      </c>
      <c r="F26" s="19" t="n">
        <v>197.42</v>
      </c>
      <c r="G26" s="20" t="n">
        <f aca="false">(F26/E26-1)*100</f>
        <v>0.626943269279789</v>
      </c>
      <c r="H26" s="15" t="n">
        <f aca="false">(F26/B26-1)*100</f>
        <v>-16.7846906086663</v>
      </c>
    </row>
    <row r="27" s="16" customFormat="true" ht="12.75" hidden="false" customHeight="true" outlineLevel="0" collapsed="false">
      <c r="A27" s="17" t="s">
        <v>33</v>
      </c>
      <c r="B27" s="18" t="n">
        <v>235.9</v>
      </c>
      <c r="C27" s="19" t="n">
        <v>212.84</v>
      </c>
      <c r="D27" s="19" t="n">
        <v>214.73</v>
      </c>
      <c r="E27" s="19" t="n">
        <v>218.73</v>
      </c>
      <c r="F27" s="19" t="n">
        <v>222.35</v>
      </c>
      <c r="G27" s="20" t="n">
        <f aca="false">(F27/E27-1)*100</f>
        <v>1.65500845791615</v>
      </c>
      <c r="H27" s="15" t="n">
        <f aca="false">(F27/B27-1)*100</f>
        <v>-5.74395930479017</v>
      </c>
    </row>
    <row r="28" s="16" customFormat="true" ht="12.75" hidden="false" customHeight="true" outlineLevel="0" collapsed="false">
      <c r="A28" s="17" t="s">
        <v>34</v>
      </c>
      <c r="B28" s="18" t="n">
        <v>213.53</v>
      </c>
      <c r="C28" s="19" t="n">
        <v>206.34</v>
      </c>
      <c r="D28" s="19" t="n">
        <v>206.36</v>
      </c>
      <c r="E28" s="19" t="n">
        <v>206.79</v>
      </c>
      <c r="F28" s="19" t="n">
        <v>205.74</v>
      </c>
      <c r="G28" s="20" t="n">
        <f aca="false">(F28/E28-1)*100</f>
        <v>-0.507761497171033</v>
      </c>
      <c r="H28" s="15" t="n">
        <f aca="false">(F28/B28-1)*100</f>
        <v>-3.64819931625532</v>
      </c>
    </row>
    <row r="29" s="16" customFormat="true" ht="12.75" hidden="false" customHeight="true" outlineLevel="0" collapsed="false">
      <c r="A29" s="17" t="s">
        <v>35</v>
      </c>
      <c r="B29" s="18" t="n">
        <v>230.759</v>
      </c>
      <c r="C29" s="19" t="n">
        <v>247.2523</v>
      </c>
      <c r="D29" s="19" t="n">
        <v>246.5981</v>
      </c>
      <c r="E29" s="19" t="n">
        <v>251.9294</v>
      </c>
      <c r="F29" s="19" t="n">
        <v>251.8404</v>
      </c>
      <c r="G29" s="20" t="n">
        <f aca="false">(F29/E29-1)*100</f>
        <v>-0.0353273575851021</v>
      </c>
      <c r="H29" s="15" t="n">
        <f aca="false">(F29/B29-1)*100</f>
        <v>9.13567834840679</v>
      </c>
    </row>
    <row r="30" s="16" customFormat="true" ht="12.75" hidden="false" customHeight="true" outlineLevel="0" collapsed="false">
      <c r="A30" s="17" t="s">
        <v>36</v>
      </c>
      <c r="B30" s="18" t="n">
        <v>255.5885</v>
      </c>
      <c r="C30" s="19" t="n">
        <v>254.2898</v>
      </c>
      <c r="D30" s="19" t="n">
        <v>254.8318</v>
      </c>
      <c r="E30" s="19" t="n">
        <v>260.8651</v>
      </c>
      <c r="F30" s="19" t="n">
        <v>256.9025</v>
      </c>
      <c r="G30" s="20" t="n">
        <f aca="false">(F30/E30-1)*100</f>
        <v>-1.51902266727132</v>
      </c>
      <c r="H30" s="15" t="n">
        <f aca="false">(F30/B30-1)*100</f>
        <v>0.514107637863215</v>
      </c>
    </row>
    <row r="31" s="16" customFormat="true" ht="12.75" hidden="false" customHeight="true" outlineLevel="0" collapsed="false">
      <c r="A31" s="17" t="s">
        <v>37</v>
      </c>
      <c r="B31" s="18" t="n">
        <v>229.0708</v>
      </c>
      <c r="C31" s="19" t="n">
        <v>151.7027</v>
      </c>
      <c r="D31" s="19" t="n">
        <v>148.6594</v>
      </c>
      <c r="E31" s="19" t="n">
        <v>144.706</v>
      </c>
      <c r="F31" s="19" t="n">
        <v>144.2927</v>
      </c>
      <c r="G31" s="20" t="n">
        <f aca="false">(F31/E31-1)*100</f>
        <v>-0.285613588932054</v>
      </c>
      <c r="H31" s="15" t="n">
        <f aca="false">(F31/B31-1)*100</f>
        <v>-37.009562109182</v>
      </c>
    </row>
    <row r="32" s="16" customFormat="true" ht="12.75" hidden="false" customHeight="true" outlineLevel="0" collapsed="false">
      <c r="A32" s="17" t="s">
        <v>38</v>
      </c>
      <c r="B32" s="18" t="n">
        <v>214</v>
      </c>
      <c r="C32" s="19" t="n">
        <v>165.59</v>
      </c>
      <c r="D32" s="19" t="n">
        <v>164.85</v>
      </c>
      <c r="E32" s="19" t="n">
        <v>166.07</v>
      </c>
      <c r="F32" s="19" t="n">
        <v>165.26</v>
      </c>
      <c r="G32" s="23" t="n">
        <f aca="false">(F32/E32-1)*100</f>
        <v>-0.487746131149514</v>
      </c>
      <c r="H32" s="15" t="n">
        <f aca="false">(F32/B32-1)*100</f>
        <v>-22.7757009345794</v>
      </c>
    </row>
    <row r="33" s="27" customFormat="true" ht="12.75" hidden="false" customHeight="true" outlineLevel="0" collapsed="false">
      <c r="A33" s="24" t="s">
        <v>39</v>
      </c>
      <c r="B33" s="25" t="n">
        <v>217.41140517833</v>
      </c>
      <c r="C33" s="25" t="n">
        <v>181.168334081971</v>
      </c>
      <c r="D33" s="25" t="n">
        <v>181.934465007245</v>
      </c>
      <c r="E33" s="25" t="n">
        <v>182.276308755951</v>
      </c>
      <c r="F33" s="25" t="n">
        <v>183.448338996067</v>
      </c>
      <c r="G33" s="26" t="n">
        <f aca="false">(F33/E33-1)*100</f>
        <v>0.642996475030211</v>
      </c>
      <c r="H33" s="26" t="n">
        <f aca="false">(F33/B33-1)*100</f>
        <v>-15.6215660141679</v>
      </c>
    </row>
    <row r="34" customFormat="false" ht="12.75" hidden="false" customHeight="true" outlineLevel="0" collapsed="false">
      <c r="A34" s="28"/>
      <c r="B34" s="28"/>
      <c r="C34" s="28"/>
      <c r="D34" s="29"/>
      <c r="E34" s="30"/>
      <c r="F34" s="30"/>
      <c r="G34" s="30"/>
      <c r="H34" s="31"/>
    </row>
    <row r="35" customFormat="false" ht="12.75" hidden="false" customHeight="true" outlineLevel="0" collapsed="false">
      <c r="A35" s="32" t="s">
        <v>40</v>
      </c>
      <c r="B35" s="32"/>
      <c r="C35" s="32"/>
      <c r="D35" s="33"/>
      <c r="E35" s="17"/>
      <c r="F35" s="17"/>
      <c r="G35" s="17"/>
      <c r="H35" s="31"/>
    </row>
    <row r="36" customFormat="false" ht="13.2" hidden="false" customHeight="false" outlineLevel="0" collapsed="false">
      <c r="A36" s="34" t="s">
        <v>41</v>
      </c>
      <c r="B36" s="22"/>
      <c r="C36" s="22"/>
      <c r="D36" s="35"/>
      <c r="E36" s="35"/>
      <c r="F36" s="35"/>
      <c r="G36" s="35"/>
      <c r="H36" s="31"/>
    </row>
    <row r="37" customFormat="false" ht="13.2" hidden="false" customHeight="false" outlineLevel="0" collapsed="false">
      <c r="A37" s="34" t="s">
        <v>42</v>
      </c>
      <c r="B37" s="22"/>
      <c r="C37" s="22"/>
      <c r="D37" s="34"/>
      <c r="E37" s="35"/>
      <c r="F37" s="35"/>
      <c r="G37" s="35"/>
      <c r="H37" s="31"/>
    </row>
    <row r="38" customFormat="false" ht="13.2" hidden="false" customHeight="false" outlineLevel="0" collapsed="false">
      <c r="A38" s="34" t="s">
        <v>43</v>
      </c>
      <c r="B38" s="22"/>
      <c r="C38" s="22"/>
      <c r="D38" s="34"/>
      <c r="E38" s="35"/>
      <c r="F38" s="35"/>
      <c r="G38" s="35"/>
      <c r="H38" s="31"/>
    </row>
    <row r="39" customFormat="false" ht="15" hidden="false" customHeight="true" outlineLevel="0" collapsed="false">
      <c r="A39" s="34"/>
      <c r="B39" s="22"/>
      <c r="C39" s="22"/>
      <c r="D39" s="34"/>
      <c r="E39" s="35"/>
      <c r="F39" s="35"/>
      <c r="G39" s="35"/>
      <c r="H39" s="31"/>
    </row>
    <row r="40" customFormat="false" ht="12.75" hidden="false" customHeight="true" outlineLevel="0" collapsed="false">
      <c r="A40" s="34"/>
      <c r="B40" s="22"/>
      <c r="C40" s="22"/>
      <c r="D40" s="34"/>
      <c r="E40" s="17"/>
      <c r="F40" s="17" t="s">
        <v>44</v>
      </c>
      <c r="G40" s="17"/>
      <c r="H40" s="31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3-24T13:33:13Z</dcterms:modified>
  <cp:revision>0</cp:revision>
  <dc:subject/>
  <dc:title/>
</cp:coreProperties>
</file>