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Kiaulių (E klasės) supirkimo kainos Europos Sąjungos valstybėse 2025 m. 7–10 sav.,  EUR/100 kg (be PVM)</t>
  </si>
  <si>
    <t xml:space="preserve">                    Data
Valstybė</t>
  </si>
  <si>
    <t xml:space="preserve">Pokytis %</t>
  </si>
  <si>
    <t xml:space="preserve">10 sav.
(03 04–10)</t>
  </si>
  <si>
    <t xml:space="preserve">7 sav.
(02 10–16)</t>
  </si>
  <si>
    <t xml:space="preserve">8 sav.
(02 17–23)</t>
  </si>
  <si>
    <t xml:space="preserve">9 sav.
(02 24–03 02)</t>
  </si>
  <si>
    <t xml:space="preserve">10 sav.
(03 03–09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0 savaitę su 2025 m. 9 savaite</t>
  </si>
  <si>
    <t xml:space="preserve">**lyginant 2025 m. 10 savaitę su 2024 m. 10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5.39</v>
      </c>
      <c r="C6" s="13" t="n">
        <v>181.52</v>
      </c>
      <c r="D6" s="13" t="n">
        <v>182.34</v>
      </c>
      <c r="E6" s="13" t="n">
        <v>183.23</v>
      </c>
      <c r="F6" s="13" t="n">
        <v>182.61</v>
      </c>
      <c r="G6" s="14" t="n">
        <f aca="false">(F6/E6-1)*100</f>
        <v>-0.338372537248255</v>
      </c>
      <c r="H6" s="15" t="n">
        <f aca="false">(F6/B6-1)*100</f>
        <v>-18.9804339145481</v>
      </c>
    </row>
    <row r="7" s="16" customFormat="true" ht="12.75" hidden="false" customHeight="true" outlineLevel="0" collapsed="false">
      <c r="A7" s="17" t="s">
        <v>11</v>
      </c>
      <c r="B7" s="18" t="n">
        <v>220.5393</v>
      </c>
      <c r="C7" s="19" t="n">
        <v>179.5709</v>
      </c>
      <c r="D7" s="19" t="n">
        <v>183.7005</v>
      </c>
      <c r="E7" s="19" t="n">
        <v>184.0896</v>
      </c>
      <c r="F7" s="19" t="n">
        <v>180.7423</v>
      </c>
      <c r="G7" s="20" t="n">
        <f aca="false">(F7/E7-1)*100</f>
        <v>-1.8182993498818</v>
      </c>
      <c r="H7" s="15" t="n">
        <f aca="false">(F7/B7-1)*100</f>
        <v>-18.0453098382012</v>
      </c>
    </row>
    <row r="8" s="16" customFormat="true" ht="12.75" hidden="false" customHeight="true" outlineLevel="0" collapsed="false">
      <c r="A8" s="17" t="s">
        <v>12</v>
      </c>
      <c r="B8" s="18" t="n">
        <v>237.7</v>
      </c>
      <c r="C8" s="19" t="n">
        <v>188.28</v>
      </c>
      <c r="D8" s="19" t="n">
        <v>188.66</v>
      </c>
      <c r="E8" s="19" t="n">
        <v>190.83</v>
      </c>
      <c r="F8" s="19" t="n">
        <v>189.56</v>
      </c>
      <c r="G8" s="20" t="n">
        <f aca="false">(F8/E8-1)*100</f>
        <v>-0.665513808101459</v>
      </c>
      <c r="H8" s="15" t="n">
        <f aca="false">(F8/B8-1)*100</f>
        <v>-20.2524190155659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77.19</v>
      </c>
      <c r="D9" s="19" t="n">
        <v>175.36</v>
      </c>
      <c r="E9" s="19" t="n">
        <v>174.55</v>
      </c>
      <c r="F9" s="19" t="n">
        <v>175.59</v>
      </c>
      <c r="G9" s="20" t="n">
        <f aca="false">(F9/E9-1)*100</f>
        <v>0.595817817244337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2.27</v>
      </c>
      <c r="C10" s="19" t="n">
        <v>189.35</v>
      </c>
      <c r="D10" s="19" t="n">
        <v>194.82</v>
      </c>
      <c r="E10" s="19" t="n">
        <v>191.86</v>
      </c>
      <c r="F10" s="19" t="n">
        <v>189.62</v>
      </c>
      <c r="G10" s="20" t="n">
        <f aca="false">(F10/E10-1)*100</f>
        <v>-1.16751798186178</v>
      </c>
      <c r="H10" s="15" t="n">
        <f aca="false">(F10/B10-1)*100</f>
        <v>-18.3622508287769</v>
      </c>
    </row>
    <row r="11" s="16" customFormat="true" ht="12.75" hidden="false" customHeight="true" outlineLevel="0" collapsed="false">
      <c r="A11" s="17" t="s">
        <v>17</v>
      </c>
      <c r="B11" s="18" t="n">
        <v>231.13</v>
      </c>
      <c r="C11" s="19" t="n">
        <v>186.27</v>
      </c>
      <c r="D11" s="19" t="n">
        <v>184.42</v>
      </c>
      <c r="E11" s="19" t="n">
        <v>186.81</v>
      </c>
      <c r="F11" s="19" t="n">
        <v>191.84</v>
      </c>
      <c r="G11" s="20" t="n">
        <f aca="false">(F11/E11-1)*100</f>
        <v>2.69257534393235</v>
      </c>
      <c r="H11" s="15" t="n">
        <f aca="false">(F11/B11-1)*100</f>
        <v>-16.9990914204128</v>
      </c>
    </row>
    <row r="12" s="16" customFormat="true" ht="12.75" hidden="false" customHeight="true" outlineLevel="0" collapsed="false">
      <c r="A12" s="17" t="s">
        <v>18</v>
      </c>
      <c r="B12" s="18" t="n">
        <v>214.1327</v>
      </c>
      <c r="C12" s="19" t="n">
        <v>178.0513</v>
      </c>
      <c r="D12" s="19" t="n">
        <v>178.1753</v>
      </c>
      <c r="E12" s="19" t="n">
        <v>179.1622</v>
      </c>
      <c r="F12" s="19" t="n">
        <v>178.0372</v>
      </c>
      <c r="G12" s="20" t="n">
        <f aca="false">(F12/E12-1)*100</f>
        <v>-0.62792263100141</v>
      </c>
      <c r="H12" s="15" t="n">
        <f aca="false">(F12/B12-1)*100</f>
        <v>-16.8566034052716</v>
      </c>
    </row>
    <row r="13" s="16" customFormat="true" ht="12.75" hidden="false" customHeight="true" outlineLevel="0" collapsed="false">
      <c r="A13" s="17" t="s">
        <v>19</v>
      </c>
      <c r="B13" s="18" t="n">
        <v>224.8261</v>
      </c>
      <c r="C13" s="19" t="n">
        <v>176.1223</v>
      </c>
      <c r="D13" s="19" t="n">
        <v>174.5897</v>
      </c>
      <c r="E13" s="19" t="n">
        <v>176.4488</v>
      </c>
      <c r="F13" s="19" t="n">
        <v>177.2984</v>
      </c>
      <c r="G13" s="20" t="n">
        <f aca="false">(F13/E13-1)*100</f>
        <v>0.481499449131984</v>
      </c>
      <c r="H13" s="15" t="n">
        <f aca="false">(F13/B13-1)*100</f>
        <v>-21.1397609085422</v>
      </c>
    </row>
    <row r="14" s="16" customFormat="true" ht="12.75" hidden="false" customHeight="true" outlineLevel="0" collapsed="false">
      <c r="A14" s="17" t="s">
        <v>20</v>
      </c>
      <c r="B14" s="18" t="n">
        <v>225.07</v>
      </c>
      <c r="C14" s="19" t="n">
        <v>245.85</v>
      </c>
      <c r="D14" s="19" t="n">
        <v>245.86</v>
      </c>
      <c r="E14" s="19" t="n">
        <v>243.47</v>
      </c>
      <c r="F14" s="19" t="s">
        <v>14</v>
      </c>
      <c r="G14" s="20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55.36</v>
      </c>
      <c r="C15" s="19" t="n">
        <v>182.38</v>
      </c>
      <c r="D15" s="19" t="n">
        <v>182.59</v>
      </c>
      <c r="E15" s="19" t="n">
        <v>182.11</v>
      </c>
      <c r="F15" s="19" t="n">
        <v>182.66</v>
      </c>
      <c r="G15" s="20" t="n">
        <f aca="false">(F15/E15-1)*100</f>
        <v>0.302015265498867</v>
      </c>
      <c r="H15" s="15" t="n">
        <f aca="false">(F15/B15-1)*100</f>
        <v>-28.4696115288221</v>
      </c>
    </row>
    <row r="16" s="16" customFormat="true" ht="12.75" hidden="false" customHeight="true" outlineLevel="0" collapsed="false">
      <c r="A16" s="17" t="s">
        <v>22</v>
      </c>
      <c r="B16" s="18" t="n">
        <v>213.26</v>
      </c>
      <c r="C16" s="19" t="n">
        <v>169.43</v>
      </c>
      <c r="D16" s="19" t="n">
        <v>169.38</v>
      </c>
      <c r="E16" s="19" t="n">
        <v>169.78</v>
      </c>
      <c r="F16" s="19" t="n">
        <v>170.18</v>
      </c>
      <c r="G16" s="20" t="n">
        <f aca="false">(F16/E16-1)*100</f>
        <v>0.235599010484155</v>
      </c>
      <c r="H16" s="15" t="n">
        <f aca="false">(F16/B16-1)*100</f>
        <v>-20.2006939885586</v>
      </c>
    </row>
    <row r="17" s="16" customFormat="true" ht="12.75" hidden="false" customHeight="true" outlineLevel="0" collapsed="false">
      <c r="A17" s="17" t="s">
        <v>23</v>
      </c>
      <c r="B17" s="18" t="n">
        <v>186.7332</v>
      </c>
      <c r="C17" s="19" t="n">
        <v>164.1018</v>
      </c>
      <c r="D17" s="19" t="n">
        <v>163.0267</v>
      </c>
      <c r="E17" s="19" t="n">
        <v>163.9661</v>
      </c>
      <c r="F17" s="19" t="n">
        <v>163.9677</v>
      </c>
      <c r="G17" s="20" t="n">
        <f aca="false">(F17/E17-1)*100</f>
        <v>0.000975811463455045</v>
      </c>
      <c r="H17" s="15" t="n">
        <f aca="false">(F17/B17-1)*100</f>
        <v>-12.1914581874032</v>
      </c>
    </row>
    <row r="18" s="16" customFormat="true" ht="12.75" hidden="false" customHeight="true" outlineLevel="0" collapsed="false">
      <c r="A18" s="17" t="s">
        <v>24</v>
      </c>
      <c r="B18" s="18" t="n">
        <v>230.91</v>
      </c>
      <c r="C18" s="19" t="n">
        <v>180.52</v>
      </c>
      <c r="D18" s="19" t="n">
        <v>180.16</v>
      </c>
      <c r="E18" s="19" t="n">
        <v>179.92</v>
      </c>
      <c r="F18" s="19" t="n">
        <v>179.49</v>
      </c>
      <c r="G18" s="20" t="n">
        <f aca="false">(F18/E18-1)*100</f>
        <v>-0.238995108937312</v>
      </c>
      <c r="H18" s="15" t="n">
        <f aca="false">(F18/B18-1)*100</f>
        <v>-22.2684162660777</v>
      </c>
    </row>
    <row r="19" s="16" customFormat="true" ht="12.75" hidden="false" customHeight="true" outlineLevel="0" collapsed="false">
      <c r="A19" s="17" t="s">
        <v>25</v>
      </c>
      <c r="B19" s="18" t="n">
        <v>242.32</v>
      </c>
      <c r="C19" s="19" t="s">
        <v>26</v>
      </c>
      <c r="D19" s="19" t="s">
        <v>26</v>
      </c>
      <c r="E19" s="19" t="s">
        <v>26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7</v>
      </c>
      <c r="B20" s="18" t="n">
        <v>211.19</v>
      </c>
      <c r="C20" s="19" t="n">
        <v>193.1</v>
      </c>
      <c r="D20" s="19" t="n">
        <v>195.55</v>
      </c>
      <c r="E20" s="19" t="n">
        <v>197.8</v>
      </c>
      <c r="F20" s="19" t="n">
        <v>199.97</v>
      </c>
      <c r="G20" s="20" t="n">
        <f aca="false">(F20/E20-1)*100</f>
        <v>1.09706774519716</v>
      </c>
      <c r="H20" s="15" t="n">
        <f aca="false">(F20/B20-1)*100</f>
        <v>-5.31275155073631</v>
      </c>
    </row>
    <row r="21" s="16" customFormat="true" ht="12.75" hidden="false" customHeight="true" outlineLevel="0" collapsed="false">
      <c r="A21" s="17" t="s">
        <v>28</v>
      </c>
      <c r="B21" s="18" t="n">
        <v>209</v>
      </c>
      <c r="C21" s="19" t="n">
        <v>185</v>
      </c>
      <c r="D21" s="19" t="n">
        <v>185</v>
      </c>
      <c r="E21" s="19" t="n">
        <v>184</v>
      </c>
      <c r="F21" s="19" t="s">
        <v>14</v>
      </c>
      <c r="G21" s="20" t="s">
        <v>15</v>
      </c>
      <c r="H21" s="15" t="s">
        <v>15</v>
      </c>
    </row>
    <row r="22" s="16" customFormat="true" ht="12.75" hidden="false" customHeight="true" outlineLevel="0" collapsed="false">
      <c r="A22" s="17" t="s">
        <v>29</v>
      </c>
      <c r="B22" s="18" t="n">
        <v>198.52</v>
      </c>
      <c r="C22" s="19" t="n">
        <v>199.21</v>
      </c>
      <c r="D22" s="19" t="n">
        <v>199.63</v>
      </c>
      <c r="E22" s="19" t="n">
        <v>200.19</v>
      </c>
      <c r="F22" s="19" t="n">
        <v>202.15</v>
      </c>
      <c r="G22" s="20" t="n">
        <f aca="false">(F22/E22-1)*100</f>
        <v>0.979069883610584</v>
      </c>
      <c r="H22" s="15" t="n">
        <f aca="false">(F22/B22-1)*100</f>
        <v>1.8285311303647</v>
      </c>
    </row>
    <row r="23" s="16" customFormat="true" ht="12.75" hidden="false" customHeight="true" outlineLevel="0" collapsed="false">
      <c r="A23" s="17" t="s">
        <v>30</v>
      </c>
      <c r="B23" s="21" t="s">
        <v>15</v>
      </c>
      <c r="C23" s="22" t="s">
        <v>15</v>
      </c>
      <c r="D23" s="22" t="s">
        <v>15</v>
      </c>
      <c r="E23" s="22" t="s">
        <v>15</v>
      </c>
      <c r="F23" s="22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1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2</v>
      </c>
      <c r="B25" s="18" t="n">
        <v>184.47</v>
      </c>
      <c r="C25" s="19" t="n">
        <v>146.84</v>
      </c>
      <c r="D25" s="19" t="n">
        <v>148.02</v>
      </c>
      <c r="E25" s="19" t="n">
        <v>151.23</v>
      </c>
      <c r="F25" s="19" t="n">
        <v>152.11</v>
      </c>
      <c r="G25" s="20" t="n">
        <f aca="false">(F25/E25-1)*100</f>
        <v>0.58189512662834</v>
      </c>
      <c r="H25" s="15" t="n">
        <f aca="false">(F25/B25-1)*100</f>
        <v>-17.5421477747059</v>
      </c>
    </row>
    <row r="26" s="16" customFormat="true" ht="13.5" hidden="false" customHeight="true" outlineLevel="0" collapsed="false">
      <c r="A26" s="17" t="s">
        <v>33</v>
      </c>
      <c r="B26" s="18" t="n">
        <v>236.22</v>
      </c>
      <c r="C26" s="19" t="n">
        <v>192.29</v>
      </c>
      <c r="D26" s="19" t="n">
        <v>190.09</v>
      </c>
      <c r="E26" s="19" t="n">
        <v>192.73</v>
      </c>
      <c r="F26" s="19" t="n">
        <v>196.19</v>
      </c>
      <c r="G26" s="20" t="n">
        <f aca="false">(F26/E26-1)*100</f>
        <v>1.79525761427903</v>
      </c>
      <c r="H26" s="15" t="n">
        <f aca="false">(F26/B26-1)*100</f>
        <v>-16.9460672254678</v>
      </c>
    </row>
    <row r="27" s="16" customFormat="true" ht="12.75" hidden="false" customHeight="true" outlineLevel="0" collapsed="false">
      <c r="A27" s="17" t="s">
        <v>34</v>
      </c>
      <c r="B27" s="18" t="n">
        <v>231.9</v>
      </c>
      <c r="C27" s="19" t="n">
        <v>209.96</v>
      </c>
      <c r="D27" s="19" t="n">
        <v>212.84</v>
      </c>
      <c r="E27" s="19" t="n">
        <v>214.73</v>
      </c>
      <c r="F27" s="19" t="n">
        <v>218.73</v>
      </c>
      <c r="G27" s="20" t="n">
        <f aca="false">(F27/E27-1)*100</f>
        <v>1.86280445210265</v>
      </c>
      <c r="H27" s="15" t="n">
        <f aca="false">(F27/B27-1)*100</f>
        <v>-5.67917205692108</v>
      </c>
    </row>
    <row r="28" s="16" customFormat="true" ht="12.75" hidden="false" customHeight="true" outlineLevel="0" collapsed="false">
      <c r="A28" s="17" t="s">
        <v>35</v>
      </c>
      <c r="B28" s="18" t="n">
        <v>211.93</v>
      </c>
      <c r="C28" s="19" t="n">
        <v>208.89</v>
      </c>
      <c r="D28" s="19" t="n">
        <v>206.34</v>
      </c>
      <c r="E28" s="19" t="n">
        <v>206.36</v>
      </c>
      <c r="F28" s="19" t="n">
        <v>206.79</v>
      </c>
      <c r="G28" s="20" t="n">
        <f aca="false">(F28/E28-1)*100</f>
        <v>0.208373715836396</v>
      </c>
      <c r="H28" s="15" t="n">
        <f aca="false">(F28/B28-1)*100</f>
        <v>-2.42532911810505</v>
      </c>
    </row>
    <row r="29" s="16" customFormat="true" ht="12.75" hidden="false" customHeight="true" outlineLevel="0" collapsed="false">
      <c r="A29" s="17" t="s">
        <v>36</v>
      </c>
      <c r="B29" s="18" t="n">
        <v>232.2174</v>
      </c>
      <c r="C29" s="19" t="n">
        <v>245.3867</v>
      </c>
      <c r="D29" s="19" t="n">
        <v>247.2523</v>
      </c>
      <c r="E29" s="19" t="n">
        <v>246.5981</v>
      </c>
      <c r="F29" s="19" t="n">
        <v>251.9294</v>
      </c>
      <c r="G29" s="20" t="n">
        <f aca="false">(F29/E29-1)*100</f>
        <v>2.16193879839302</v>
      </c>
      <c r="H29" s="15" t="n">
        <f aca="false">(F29/B29-1)*100</f>
        <v>8.48859732302576</v>
      </c>
    </row>
    <row r="30" s="16" customFormat="true" ht="12.75" hidden="false" customHeight="true" outlineLevel="0" collapsed="false">
      <c r="A30" s="17" t="s">
        <v>37</v>
      </c>
      <c r="B30" s="18" t="n">
        <v>255.4453</v>
      </c>
      <c r="C30" s="19" t="n">
        <v>255.1897</v>
      </c>
      <c r="D30" s="19" t="n">
        <v>254.2898</v>
      </c>
      <c r="E30" s="19" t="n">
        <v>254.8318</v>
      </c>
      <c r="F30" s="19" t="n">
        <v>260.8651</v>
      </c>
      <c r="G30" s="20" t="n">
        <f aca="false">(F30/E30-1)*100</f>
        <v>2.36756166224155</v>
      </c>
      <c r="H30" s="15" t="n">
        <f aca="false">(F30/B30-1)*100</f>
        <v>2.12170668240912</v>
      </c>
    </row>
    <row r="31" s="16" customFormat="true" ht="12.75" hidden="false" customHeight="true" outlineLevel="0" collapsed="false">
      <c r="A31" s="17" t="s">
        <v>38</v>
      </c>
      <c r="B31" s="18" t="n">
        <v>224.5424</v>
      </c>
      <c r="C31" s="19" t="n">
        <v>162.1808</v>
      </c>
      <c r="D31" s="19" t="n">
        <v>151.7027</v>
      </c>
      <c r="E31" s="19" t="n">
        <v>148.6594</v>
      </c>
      <c r="F31" s="19" t="n">
        <v>144.706</v>
      </c>
      <c r="G31" s="20" t="n">
        <f aca="false">(F31/E31-1)*100</f>
        <v>-2.65936765519031</v>
      </c>
      <c r="H31" s="15" t="n">
        <f aca="false">(F31/B31-1)*100</f>
        <v>-35.5551557300537</v>
      </c>
    </row>
    <row r="32" s="16" customFormat="true" ht="12.75" hidden="false" customHeight="true" outlineLevel="0" collapsed="false">
      <c r="A32" s="17" t="s">
        <v>39</v>
      </c>
      <c r="B32" s="18" t="n">
        <v>224.11</v>
      </c>
      <c r="C32" s="19" t="n">
        <v>163.18</v>
      </c>
      <c r="D32" s="19" t="n">
        <v>165.59</v>
      </c>
      <c r="E32" s="19" t="n">
        <v>164.85</v>
      </c>
      <c r="F32" s="19" t="n">
        <v>166.07</v>
      </c>
      <c r="G32" s="23" t="n">
        <f aca="false">(F32/E32-1)*100</f>
        <v>0.740066727327871</v>
      </c>
      <c r="H32" s="15" t="n">
        <f aca="false">(F32/B32-1)*100</f>
        <v>-25.8979965195663</v>
      </c>
    </row>
    <row r="33" s="27" customFormat="true" ht="12.75" hidden="false" customHeight="true" outlineLevel="0" collapsed="false">
      <c r="A33" s="24" t="s">
        <v>40</v>
      </c>
      <c r="B33" s="25" t="n">
        <v>216.271446760944</v>
      </c>
      <c r="C33" s="25" t="n">
        <v>180.602391606293</v>
      </c>
      <c r="D33" s="25" t="n">
        <v>181.252043458911</v>
      </c>
      <c r="E33" s="25" t="n">
        <v>182.016823732147</v>
      </c>
      <c r="F33" s="25" t="n">
        <v>182.201942165183</v>
      </c>
      <c r="G33" s="26" t="n">
        <f aca="false">(F33/E33-1)*100</f>
        <v>0.101704023419869</v>
      </c>
      <c r="H33" s="26" t="n">
        <f aca="false">(F33/B33-1)*100</f>
        <v>-15.7531218780904</v>
      </c>
    </row>
    <row r="34" customFormat="false" ht="12.75" hidden="false" customHeight="true" outlineLevel="0" collapsed="false">
      <c r="A34" s="28"/>
      <c r="B34" s="28"/>
      <c r="C34" s="28"/>
      <c r="D34" s="29"/>
      <c r="E34" s="30"/>
      <c r="F34" s="30"/>
      <c r="G34" s="30"/>
      <c r="H34" s="31"/>
    </row>
    <row r="35" customFormat="false" ht="12.75" hidden="false" customHeight="true" outlineLevel="0" collapsed="false">
      <c r="A35" s="32" t="s">
        <v>41</v>
      </c>
      <c r="B35" s="32"/>
      <c r="C35" s="32"/>
      <c r="D35" s="33"/>
      <c r="E35" s="17"/>
      <c r="F35" s="17"/>
      <c r="G35" s="17"/>
      <c r="H35" s="31"/>
    </row>
    <row r="36" customFormat="false" ht="13.2" hidden="false" customHeight="false" outlineLevel="0" collapsed="false">
      <c r="A36" s="34" t="s">
        <v>42</v>
      </c>
      <c r="B36" s="22"/>
      <c r="C36" s="22"/>
      <c r="D36" s="35"/>
      <c r="E36" s="35"/>
      <c r="F36" s="35"/>
      <c r="G36" s="35"/>
      <c r="H36" s="31"/>
    </row>
    <row r="37" customFormat="false" ht="13.2" hidden="false" customHeight="false" outlineLevel="0" collapsed="false">
      <c r="A37" s="34" t="s">
        <v>43</v>
      </c>
      <c r="B37" s="22"/>
      <c r="C37" s="22"/>
      <c r="D37" s="34"/>
      <c r="E37" s="35"/>
      <c r="F37" s="35"/>
      <c r="G37" s="35"/>
      <c r="H37" s="31"/>
    </row>
    <row r="38" customFormat="false" ht="13.2" hidden="false" customHeight="false" outlineLevel="0" collapsed="false">
      <c r="A38" s="34" t="s">
        <v>44</v>
      </c>
      <c r="B38" s="22"/>
      <c r="C38" s="22"/>
      <c r="D38" s="34"/>
      <c r="E38" s="35"/>
      <c r="F38" s="35"/>
      <c r="G38" s="35"/>
      <c r="H38" s="31"/>
    </row>
    <row r="39" customFormat="false" ht="15" hidden="false" customHeight="true" outlineLevel="0" collapsed="false">
      <c r="A39" s="34"/>
      <c r="B39" s="22"/>
      <c r="C39" s="22"/>
      <c r="D39" s="34"/>
      <c r="E39" s="35"/>
      <c r="F39" s="35"/>
      <c r="G39" s="35"/>
      <c r="H39" s="31"/>
    </row>
    <row r="40" customFormat="false" ht="12.75" hidden="false" customHeight="true" outlineLevel="0" collapsed="false">
      <c r="A40" s="34"/>
      <c r="B40" s="22"/>
      <c r="C40" s="22"/>
      <c r="D40" s="34"/>
      <c r="E40" s="17"/>
      <c r="F40" s="17" t="s">
        <v>45</v>
      </c>
      <c r="G40" s="17"/>
      <c r="H40" s="31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3-19T07:42:15Z</dcterms:modified>
  <cp:revision>0</cp:revision>
  <dc:subject/>
  <dc:title/>
</cp:coreProperties>
</file>