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</t>
  </si>
  <si>
    <r>
      <rPr>
        <b val="true"/>
        <sz val="9"/>
        <color rgb="FF000000"/>
        <rFont val="Arial"/>
        <family val="2"/>
        <charset val="186"/>
      </rPr>
      <t xml:space="preserve">Suklasifikuotų kiauli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skerdenų skaičius Lietuvos įmonėse 2025 m. 8–11 sav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vnt. </t>
    </r>
  </si>
  <si>
    <t xml:space="preserve">Raumeningumo
 klasė</t>
  </si>
  <si>
    <t xml:space="preserve">Pokytis %</t>
  </si>
  <si>
    <t xml:space="preserve">11 sav.
(03 11–17)</t>
  </si>
  <si>
    <t xml:space="preserve">8 sav.
(02 17–23)</t>
  </si>
  <si>
    <t xml:space="preserve">9 sav.
(02 24–03 02)</t>
  </si>
  <si>
    <t xml:space="preserve">10 sav.
(03 03–09)</t>
  </si>
  <si>
    <t xml:space="preserve">11 sav.
(03 10–16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11 savaitę su 2025 m. 10 savaite</t>
  </si>
  <si>
    <t xml:space="preserve">** lyginant 2025 m. 11 savaitę su 2024 m. 1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333333"/>
      <name val="Arial"/>
      <family val="2"/>
      <charset val="186"/>
    </font>
    <font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1" activeCellId="0" sqref="AL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87"/>
    <col collapsed="false" customWidth="true" hidden="false" outlineLevel="0" max="3" min="3" style="1" width="11.1"/>
    <col collapsed="false" customWidth="true" hidden="false" outlineLevel="0" max="6" min="4" style="1" width="10.99"/>
    <col collapsed="false" customWidth="false" hidden="false" outlineLevel="0" max="8" min="7" style="1" width="8.87"/>
    <col collapsed="false" customWidth="true" hidden="false" outlineLevel="0" max="9" min="9" style="1" width="11.32"/>
    <col collapsed="false" customWidth="true" hidden="false" outlineLevel="0" max="10" min="10" style="1" width="12.32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J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3.8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</row>
    <row r="5" customFormat="false" ht="25.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</row>
    <row r="6" customFormat="false" ht="12.75" hidden="false" customHeight="true" outlineLevel="0" collapsed="false">
      <c r="A6" s="12" t="s">
        <v>11</v>
      </c>
      <c r="B6" s="13" t="n">
        <v>1899</v>
      </c>
      <c r="C6" s="14" t="n">
        <v>1195</v>
      </c>
      <c r="D6" s="14" t="n">
        <v>1295</v>
      </c>
      <c r="E6" s="14" t="n">
        <v>1456</v>
      </c>
      <c r="F6" s="15" t="n">
        <v>1093</v>
      </c>
      <c r="G6" s="16" t="n">
        <f aca="false">(F6/E6-1)*100</f>
        <v>-24.9313186813187</v>
      </c>
      <c r="H6" s="17" t="n">
        <f aca="false">(F6/B6-1)*100</f>
        <v>-42.4433912585571</v>
      </c>
      <c r="I6" s="18"/>
      <c r="J6" s="18"/>
      <c r="L6" s="1" t="s">
        <v>12</v>
      </c>
    </row>
    <row r="7" customFormat="false" ht="12.75" hidden="false" customHeight="true" outlineLevel="0" collapsed="false">
      <c r="A7" s="19" t="s">
        <v>13</v>
      </c>
      <c r="B7" s="20" t="n">
        <v>7556</v>
      </c>
      <c r="C7" s="21" t="n">
        <v>8907</v>
      </c>
      <c r="D7" s="21" t="n">
        <v>8745</v>
      </c>
      <c r="E7" s="21" t="n">
        <v>8631</v>
      </c>
      <c r="F7" s="22" t="n">
        <v>9064</v>
      </c>
      <c r="G7" s="17" t="n">
        <f aca="false">(F7/E7-1)*100</f>
        <v>5.01679990731085</v>
      </c>
      <c r="H7" s="17" t="n">
        <f aca="false">(F7/B7-1)*100</f>
        <v>19.9576495500265</v>
      </c>
      <c r="I7" s="18"/>
      <c r="J7" s="18"/>
    </row>
    <row r="8" customFormat="false" ht="12.75" hidden="false" customHeight="true" outlineLevel="0" collapsed="false">
      <c r="A8" s="19" t="s">
        <v>14</v>
      </c>
      <c r="B8" s="20" t="n">
        <v>2323</v>
      </c>
      <c r="C8" s="21" t="n">
        <v>2758</v>
      </c>
      <c r="D8" s="21" t="n">
        <v>2848</v>
      </c>
      <c r="E8" s="21" t="n">
        <v>2960</v>
      </c>
      <c r="F8" s="22" t="n">
        <v>3151</v>
      </c>
      <c r="G8" s="17" t="n">
        <f aca="false">(F8/E8-1)*100</f>
        <v>6.45270270270271</v>
      </c>
      <c r="H8" s="17" t="n">
        <f aca="false">(F8/B8-1)*100</f>
        <v>35.6435643564357</v>
      </c>
      <c r="I8" s="18"/>
      <c r="J8" s="18"/>
    </row>
    <row r="9" customFormat="false" ht="12.75" hidden="false" customHeight="true" outlineLevel="0" collapsed="false">
      <c r="A9" s="19" t="s">
        <v>15</v>
      </c>
      <c r="B9" s="20" t="n">
        <v>154</v>
      </c>
      <c r="C9" s="21" t="n">
        <v>105</v>
      </c>
      <c r="D9" s="21" t="n">
        <v>172</v>
      </c>
      <c r="E9" s="21" t="n">
        <v>119</v>
      </c>
      <c r="F9" s="22" t="n">
        <v>125</v>
      </c>
      <c r="G9" s="17" t="n">
        <f aca="false">(F9/E9-1)*100</f>
        <v>5.04201680672269</v>
      </c>
      <c r="H9" s="17" t="n">
        <f aca="false">(F9/B9-1)*100</f>
        <v>-18.8311688311688</v>
      </c>
      <c r="I9" s="18"/>
      <c r="J9" s="18"/>
    </row>
    <row r="10" customFormat="false" ht="12.75" hidden="false" customHeight="true" outlineLevel="0" collapsed="false">
      <c r="A10" s="19" t="s">
        <v>16</v>
      </c>
      <c r="B10" s="20" t="n">
        <v>8</v>
      </c>
      <c r="C10" s="21" t="n">
        <v>2</v>
      </c>
      <c r="D10" s="21" t="n">
        <v>5</v>
      </c>
      <c r="E10" s="21" t="n">
        <v>3</v>
      </c>
      <c r="F10" s="22" t="n">
        <v>4</v>
      </c>
      <c r="G10" s="17" t="n">
        <f aca="false">(F10/E10-1)*100</f>
        <v>33.3333333333333</v>
      </c>
      <c r="H10" s="17" t="n">
        <f aca="false">(F10/B10-1)*100</f>
        <v>-50</v>
      </c>
      <c r="I10" s="18"/>
      <c r="J10" s="18"/>
    </row>
    <row r="11" customFormat="false" ht="12.75" hidden="false" customHeight="true" outlineLevel="0" collapsed="false">
      <c r="A11" s="23" t="s">
        <v>17</v>
      </c>
      <c r="B11" s="24" t="n">
        <v>1</v>
      </c>
      <c r="C11" s="25" t="s">
        <v>18</v>
      </c>
      <c r="D11" s="25" t="s">
        <v>18</v>
      </c>
      <c r="E11" s="25" t="s">
        <v>18</v>
      </c>
      <c r="F11" s="26" t="s">
        <v>18</v>
      </c>
      <c r="G11" s="17" t="s">
        <v>18</v>
      </c>
      <c r="H11" s="17" t="s">
        <v>18</v>
      </c>
      <c r="I11" s="18"/>
      <c r="J11" s="18"/>
    </row>
    <row r="12" customFormat="false" ht="12.75" hidden="false" customHeight="true" outlineLevel="0" collapsed="false">
      <c r="A12" s="27" t="s">
        <v>19</v>
      </c>
      <c r="B12" s="28" t="n">
        <v>11941</v>
      </c>
      <c r="C12" s="29" t="n">
        <v>12967</v>
      </c>
      <c r="D12" s="29" t="n">
        <v>13065</v>
      </c>
      <c r="E12" s="29" t="n">
        <v>13169</v>
      </c>
      <c r="F12" s="29" t="n">
        <v>13437</v>
      </c>
      <c r="G12" s="30" t="n">
        <f aca="false">(F12/E12-1)*100</f>
        <v>2.03508239046244</v>
      </c>
      <c r="H12" s="31" t="n">
        <f aca="false">(F12/B12-1)*100</f>
        <v>12.5282639644921</v>
      </c>
      <c r="I12" s="18"/>
      <c r="J12" s="18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J13" s="35"/>
      <c r="K13" s="35"/>
    </row>
    <row r="14" customFormat="false" ht="13.8" hidden="false" customHeight="false" outlineLevel="0" collapsed="false">
      <c r="A14" s="36" t="s">
        <v>20</v>
      </c>
      <c r="B14" s="36"/>
      <c r="C14" s="36"/>
      <c r="D14" s="36"/>
      <c r="E14" s="36"/>
      <c r="F14" s="36"/>
      <c r="G14" s="37"/>
      <c r="H14" s="37"/>
    </row>
    <row r="15" customFormat="false" ht="13.8" hidden="false" customHeight="false" outlineLevel="0" collapsed="false">
      <c r="A15" s="36" t="s">
        <v>21</v>
      </c>
      <c r="B15" s="36"/>
      <c r="C15" s="36"/>
      <c r="D15" s="36"/>
      <c r="E15" s="36"/>
      <c r="F15" s="36"/>
      <c r="G15" s="37"/>
      <c r="H15" s="37"/>
    </row>
    <row r="16" customFormat="false" ht="13.8" hidden="false" customHeight="false" outlineLevel="0" collapsed="false">
      <c r="A16" s="36" t="s">
        <v>22</v>
      </c>
      <c r="B16" s="36"/>
      <c r="C16" s="36"/>
      <c r="D16" s="37"/>
      <c r="E16" s="37"/>
      <c r="F16" s="37"/>
      <c r="G16" s="37"/>
      <c r="H16" s="37"/>
    </row>
    <row r="17" customFormat="false" ht="13.8" hidden="false" customHeight="false" outlineLevel="0" collapsed="false">
      <c r="A17" s="36"/>
      <c r="B17" s="37"/>
      <c r="C17" s="37"/>
      <c r="D17" s="38" t="s">
        <v>23</v>
      </c>
      <c r="E17" s="38"/>
      <c r="F17" s="38"/>
      <c r="G17" s="38"/>
      <c r="H17" s="38"/>
      <c r="I17" s="39"/>
    </row>
    <row r="18" customFormat="false" ht="13.8" hidden="false" customHeight="false" outlineLevel="0" collapsed="false">
      <c r="A18" s="40"/>
      <c r="B18" s="41"/>
      <c r="C18" s="40"/>
      <c r="D18" s="42" t="s">
        <v>24</v>
      </c>
      <c r="E18" s="36"/>
      <c r="F18" s="36"/>
      <c r="G18" s="36"/>
      <c r="H18" s="36"/>
      <c r="I18" s="39"/>
    </row>
    <row r="19" customFormat="false" ht="13.8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9T08:06:16Z</dcterms:modified>
  <cp:revision>0</cp:revision>
  <dc:subject/>
  <dc:title/>
</cp:coreProperties>
</file>