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9–12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2 sav.
(03 18–24)</t>
  </si>
  <si>
    <t xml:space="preserve">9 sav.
(02 24–03 02)</t>
  </si>
  <si>
    <t xml:space="preserve">10 sav.
(03 03–09)</t>
  </si>
  <si>
    <t xml:space="preserve">11 sav.
(03 10–16)</t>
  </si>
  <si>
    <t xml:space="preserve">12 sav.
(03 17–2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2 savaitę su 2025 m. 11 savaite</t>
  </si>
  <si>
    <t xml:space="preserve">** lyginant 2025 m. 12 savaitę su 2024 m. 1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" activeCellId="0" sqref="B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1.66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0.4" hidden="false" customHeight="fals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4.76231004534</v>
      </c>
      <c r="C6" s="15" t="n">
        <v>182.64691315813</v>
      </c>
      <c r="D6" s="15" t="n">
        <v>185.892864175291</v>
      </c>
      <c r="E6" s="15" t="n">
        <v>182.911288750506</v>
      </c>
      <c r="F6" s="16" t="n">
        <v>185.216197579976</v>
      </c>
      <c r="G6" s="17" t="n">
        <f aca="false">(F6/E6-1)*100</f>
        <v>1.2601238803875</v>
      </c>
      <c r="H6" s="18" t="n">
        <f aca="false">(F6/B6-1)*100</f>
        <v>-17.5946369555407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0501290581</v>
      </c>
      <c r="C7" s="21" t="n">
        <v>183.228303332197</v>
      </c>
      <c r="D7" s="21" t="n">
        <v>182.606309322785</v>
      </c>
      <c r="E7" s="21" t="n">
        <v>184.010221273141</v>
      </c>
      <c r="F7" s="22" t="n">
        <v>184.187157881846</v>
      </c>
      <c r="G7" s="23" t="n">
        <f aca="false">(F7/E7-1)*100</f>
        <v>0.0961558588870926</v>
      </c>
      <c r="H7" s="23" t="n">
        <f aca="false">(F7/B7-1)*100</f>
        <v>-18.8781972307472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0.889105692213</v>
      </c>
      <c r="C8" s="21" t="n">
        <v>178.894232217155</v>
      </c>
      <c r="D8" s="21" t="n">
        <v>177.833097240213</v>
      </c>
      <c r="E8" s="21" t="n">
        <v>177.968811034168</v>
      </c>
      <c r="F8" s="22" t="n">
        <v>181.66924040853</v>
      </c>
      <c r="G8" s="23" t="n">
        <f aca="false">(F8/E8-1)*100</f>
        <v>2.07925723212901</v>
      </c>
      <c r="H8" s="23" t="n">
        <f aca="false">(F8/B8-1)*100</f>
        <v>-17.7554547838733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0.009852603097</v>
      </c>
      <c r="C9" s="21" t="n">
        <v>177.787050458022</v>
      </c>
      <c r="D9" s="21" t="n">
        <v>174.743119330667</v>
      </c>
      <c r="E9" s="21" t="n">
        <v>174.25696670526</v>
      </c>
      <c r="F9" s="22" t="n">
        <v>181.132999248452</v>
      </c>
      <c r="G9" s="23" t="n">
        <f aca="false">(F9/E9-1)*100</f>
        <v>3.94591543351155</v>
      </c>
      <c r="H9" s="23" t="n">
        <f aca="false">(F9/B9-1)*100</f>
        <v>-17.6705056135735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n">
        <v>167.696082150897</v>
      </c>
      <c r="F10" s="22" t="n">
        <v>178.601136430203</v>
      </c>
      <c r="G10" s="23" t="n">
        <f aca="false">(F10/E10-1)*100</f>
        <v>6.50286765166883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411213512758</v>
      </c>
      <c r="C12" s="29" t="n">
        <v>182.090437664272</v>
      </c>
      <c r="D12" s="29" t="n">
        <v>181.757322416479</v>
      </c>
      <c r="E12" s="29" t="n">
        <v>182.339611675719</v>
      </c>
      <c r="F12" s="29" t="n">
        <v>183.692075471995</v>
      </c>
      <c r="G12" s="30" t="n">
        <f aca="false">(F12/E12-1)*100</f>
        <v>0.741727913011547</v>
      </c>
      <c r="H12" s="31" t="n">
        <f aca="false">(F12/B12-1)*100</f>
        <v>-18.5080135946306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11:28:22Z</dcterms:modified>
  <cp:revision>0</cp:revision>
  <dc:subject/>
  <dc:title/>
</cp:coreProperties>
</file>