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8–11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11 savaitę su 2025 m. 10 savaite</t>
  </si>
  <si>
    <t xml:space="preserve">** lyginant 2025 m. 11 savaitę su 2024 m. 1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" activeCellId="0" sqref="AK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1.66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0.4" hidden="false" customHeight="fals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26.192863631164</v>
      </c>
      <c r="C6" s="15" t="n">
        <v>185.103446346716</v>
      </c>
      <c r="D6" s="15" t="n">
        <v>182.64691315813</v>
      </c>
      <c r="E6" s="15" t="n">
        <v>185.892864175291</v>
      </c>
      <c r="F6" s="16" t="n">
        <v>182.911288750506</v>
      </c>
      <c r="G6" s="17" t="n">
        <f aca="false">(F6/E6-1)*100</f>
        <v>-1.60392139742057</v>
      </c>
      <c r="H6" s="18" t="n">
        <f aca="false">(F6/B6-1)*100</f>
        <v>-19.1348100845629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7.437557962929</v>
      </c>
      <c r="C7" s="21" t="n">
        <v>182.335859808228</v>
      </c>
      <c r="D7" s="21" t="n">
        <v>183.228303332197</v>
      </c>
      <c r="E7" s="21" t="n">
        <v>182.606309322785</v>
      </c>
      <c r="F7" s="22" t="n">
        <v>184.010221273141</v>
      </c>
      <c r="G7" s="23" t="n">
        <f aca="false">(F7/E7-1)*100</f>
        <v>0.768818972116625</v>
      </c>
      <c r="H7" s="23" t="n">
        <f aca="false">(F7/B7-1)*100</f>
        <v>-19.0941799932917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0.498080873935</v>
      </c>
      <c r="C8" s="21" t="n">
        <v>177.273881188013</v>
      </c>
      <c r="D8" s="21" t="n">
        <v>178.894232217155</v>
      </c>
      <c r="E8" s="21" t="n">
        <v>177.833097240213</v>
      </c>
      <c r="F8" s="22" t="n">
        <v>177.968811034168</v>
      </c>
      <c r="G8" s="23" t="n">
        <f aca="false">(F8/E8-1)*100</f>
        <v>0.0763152619284613</v>
      </c>
      <c r="H8" s="23" t="n">
        <f aca="false">(F8/B8-1)*100</f>
        <v>-19.2878185928893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21.282075969662</v>
      </c>
      <c r="C9" s="21" t="n">
        <v>172.516524717081</v>
      </c>
      <c r="D9" s="21" t="n">
        <v>177.787050458022</v>
      </c>
      <c r="E9" s="21" t="n">
        <v>174.743119330667</v>
      </c>
      <c r="F9" s="22" t="n">
        <v>174.25696670526</v>
      </c>
      <c r="G9" s="23" t="n">
        <f aca="false">(F9/E9-1)*100</f>
        <v>-0.278209881607194</v>
      </c>
      <c r="H9" s="23" t="n">
        <f aca="false">(F9/B9-1)*100</f>
        <v>-21.2512057555216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n">
        <v>167.696082150897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6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5.742593580338</v>
      </c>
      <c r="C12" s="29" t="n">
        <v>181.372307369782</v>
      </c>
      <c r="D12" s="29" t="n">
        <v>182.090437664272</v>
      </c>
      <c r="E12" s="29" t="n">
        <v>181.757322416479</v>
      </c>
      <c r="F12" s="29" t="n">
        <v>182.339611675719</v>
      </c>
      <c r="G12" s="30" t="n">
        <f aca="false">(F12/E12-1)*100</f>
        <v>0.320366327748545</v>
      </c>
      <c r="H12" s="31" t="n">
        <f aca="false">(F12/B12-1)*100</f>
        <v>-19.226757882168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7:44:07Z</dcterms:modified>
  <cp:revision>0</cp:revision>
  <dc:subject/>
  <dc:title/>
</cp:coreProperties>
</file>