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                       </t>
  </si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5 m. 7–10 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10 sav.
(03 04–10)</t>
  </si>
  <si>
    <t xml:space="preserve">7 sav.
(02 10–16)</t>
  </si>
  <si>
    <t xml:space="preserve">8 sav.
(02 17–23)</t>
  </si>
  <si>
    <t xml:space="preserve">9 sav.
(02 24–03 02)</t>
  </si>
  <si>
    <t xml:space="preserve">10 sav.
(03 03–09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10 savaitę su 2025 m. 9 savaite</t>
  </si>
  <si>
    <t xml:space="preserve">** lyginant 2025 m. 10 savaitę su 2024 m. 10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1" customFormat="false" ht="14.4" hidden="false" customHeight="false" outlineLevel="0" collapsed="false">
      <c r="H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5" t="n">
        <v>2024</v>
      </c>
      <c r="C4" s="6" t="n">
        <v>2025</v>
      </c>
      <c r="D4" s="6"/>
      <c r="E4" s="6"/>
      <c r="F4" s="6"/>
      <c r="G4" s="7" t="s">
        <v>3</v>
      </c>
      <c r="H4" s="7"/>
    </row>
    <row r="5" customFormat="false" ht="24" hidden="false" customHeight="false" outlineLevel="0" collapsed="false">
      <c r="A5" s="4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true" outlineLevel="0" collapsed="false">
      <c r="A6" s="11" t="s">
        <v>11</v>
      </c>
      <c r="B6" s="12" t="n">
        <v>222.214932192581</v>
      </c>
      <c r="C6" s="13" t="n">
        <v>184.214836108012</v>
      </c>
      <c r="D6" s="13" t="n">
        <v>185.103446346716</v>
      </c>
      <c r="E6" s="13" t="n">
        <v>182.64691315813</v>
      </c>
      <c r="F6" s="14" t="n">
        <v>185.892864175291</v>
      </c>
      <c r="G6" s="15" t="n">
        <f aca="false">(F6/E6-1)*100</f>
        <v>1.77717266666928</v>
      </c>
      <c r="H6" s="16" t="n">
        <f aca="false">(F6/B6-1)*100</f>
        <v>-16.3454668229995</v>
      </c>
    </row>
    <row r="7" customFormat="false" ht="12.75" hidden="false" customHeight="true" outlineLevel="0" collapsed="false">
      <c r="A7" s="17" t="s">
        <v>12</v>
      </c>
      <c r="B7" s="18" t="n">
        <v>225.394259758175</v>
      </c>
      <c r="C7" s="19" t="n">
        <v>181.516225823347</v>
      </c>
      <c r="D7" s="19" t="n">
        <v>182.335859808228</v>
      </c>
      <c r="E7" s="19" t="n">
        <v>183.228303332197</v>
      </c>
      <c r="F7" s="20" t="n">
        <v>182.606309322785</v>
      </c>
      <c r="G7" s="21" t="n">
        <f aca="false">(F7/E7-1)*100</f>
        <v>-0.339463935483741</v>
      </c>
      <c r="H7" s="21" t="n">
        <f aca="false">(F7/B7-1)*100</f>
        <v>-18.9836025466208</v>
      </c>
    </row>
    <row r="8" customFormat="false" ht="12.75" hidden="false" customHeight="true" outlineLevel="0" collapsed="false">
      <c r="A8" s="17" t="s">
        <v>13</v>
      </c>
      <c r="B8" s="18" t="n">
        <v>220.507874509165</v>
      </c>
      <c r="C8" s="19" t="n">
        <v>178.970204618216</v>
      </c>
      <c r="D8" s="19" t="n">
        <v>177.273881188013</v>
      </c>
      <c r="E8" s="19" t="n">
        <v>178.894232217155</v>
      </c>
      <c r="F8" s="20" t="n">
        <v>177.833097240213</v>
      </c>
      <c r="G8" s="21" t="n">
        <f aca="false">(F8/E8-1)*100</f>
        <v>-0.593163325497181</v>
      </c>
      <c r="H8" s="21" t="n">
        <f aca="false">(F8/B8-1)*100</f>
        <v>-19.3529493511026</v>
      </c>
    </row>
    <row r="9" customFormat="false" ht="12.75" hidden="false" customHeight="true" outlineLevel="0" collapsed="false">
      <c r="A9" s="17" t="s">
        <v>14</v>
      </c>
      <c r="B9" s="18" t="n">
        <v>219.850799279136</v>
      </c>
      <c r="C9" s="19" t="n">
        <v>178.892710669673</v>
      </c>
      <c r="D9" s="19" t="n">
        <v>172.516524717081</v>
      </c>
      <c r="E9" s="19" t="n">
        <v>177.787050458022</v>
      </c>
      <c r="F9" s="20" t="n">
        <v>174.743119330667</v>
      </c>
      <c r="G9" s="21" t="n">
        <f aca="false">(F9/E9-1)*100</f>
        <v>-1.71212195686538</v>
      </c>
      <c r="H9" s="21" t="n">
        <f aca="false">(F9/B9-1)*100</f>
        <v>-20.5174054842521</v>
      </c>
    </row>
    <row r="10" customFormat="false" ht="12.75" hidden="false" customHeight="true" outlineLevel="0" collapsed="false">
      <c r="A10" s="17" t="s">
        <v>15</v>
      </c>
      <c r="B10" s="18" t="s">
        <v>16</v>
      </c>
      <c r="C10" s="22" t="s">
        <v>16</v>
      </c>
      <c r="D10" s="22" t="s">
        <v>16</v>
      </c>
      <c r="E10" s="22" t="s">
        <v>16</v>
      </c>
      <c r="F10" s="23" t="s">
        <v>16</v>
      </c>
      <c r="G10" s="21" t="s">
        <v>17</v>
      </c>
      <c r="H10" s="21" t="s">
        <v>17</v>
      </c>
    </row>
    <row r="11" customFormat="false" ht="12.75" hidden="false" customHeight="true" outlineLevel="0" collapsed="false">
      <c r="A11" s="24" t="s">
        <v>18</v>
      </c>
      <c r="B11" s="25" t="s">
        <v>17</v>
      </c>
      <c r="C11" s="26" t="s">
        <v>16</v>
      </c>
      <c r="D11" s="26" t="s">
        <v>17</v>
      </c>
      <c r="E11" s="26" t="s">
        <v>17</v>
      </c>
      <c r="F11" s="27" t="s">
        <v>17</v>
      </c>
      <c r="G11" s="21" t="s">
        <v>17</v>
      </c>
      <c r="H11" s="21" t="s">
        <v>17</v>
      </c>
    </row>
    <row r="12" customFormat="false" ht="12.75" hidden="false" customHeight="true" outlineLevel="0" collapsed="false">
      <c r="A12" s="28" t="s">
        <v>19</v>
      </c>
      <c r="B12" s="29" t="n">
        <v>224.080927647803</v>
      </c>
      <c r="C12" s="29" t="n">
        <v>181.156524660516</v>
      </c>
      <c r="D12" s="29" t="n">
        <v>181.372307369782</v>
      </c>
      <c r="E12" s="29" t="n">
        <v>182.090437664272</v>
      </c>
      <c r="F12" s="29" t="n">
        <v>181.757322416479</v>
      </c>
      <c r="G12" s="30" t="n">
        <f aca="false">(F12/E12-1)*100</f>
        <v>-0.182939451442676</v>
      </c>
      <c r="H12" s="31" t="n">
        <f aca="false">(F12/B12-1)*100</f>
        <v>-18.8876428152984</v>
      </c>
    </row>
    <row r="13" customFormat="false" ht="14.4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J13" s="34"/>
    </row>
    <row r="14" customFormat="false" ht="14.25" hidden="false" customHeight="true" outlineLevel="0" collapsed="false">
      <c r="A14" s="35" t="s">
        <v>20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1</v>
      </c>
      <c r="B15" s="35"/>
      <c r="C15" s="35"/>
      <c r="D15" s="35"/>
      <c r="E15" s="35"/>
      <c r="F15" s="35"/>
      <c r="G15" s="38"/>
      <c r="H15" s="38"/>
    </row>
    <row r="16" customFormat="false" ht="14.4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4.4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4.4" hidden="false" customHeight="false" outlineLevel="0" collapsed="false">
      <c r="A18" s="39"/>
      <c r="B18" s="40"/>
      <c r="C18" s="41"/>
      <c r="D18" s="41"/>
      <c r="E18" s="42" t="s">
        <v>24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5</v>
      </c>
      <c r="F19" s="35"/>
      <c r="G19" s="35"/>
      <c r="H19" s="35"/>
      <c r="I19" s="35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1T09:48:00Z</dcterms:modified>
  <cp:revision>0</cp:revision>
  <dc:subject/>
  <dc:title/>
</cp:coreProperties>
</file>