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Galvijų skerdimas Lietuvos įmonėse 2024 m. gruodžio–2025 m. vasario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vasario mėn. su 2025 m. sausio mėn.</t>
  </si>
  <si>
    <t xml:space="preserve">** lyginant 2025 m. vasario mėn. su 2024 m. vasar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"/>
    <numFmt numFmtId="170" formatCode="#,##0.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7"/>
      <c r="D5" s="8" t="n">
        <v>2025</v>
      </c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442</v>
      </c>
      <c r="C7" s="16" t="n">
        <v>510</v>
      </c>
      <c r="D7" s="16" t="n">
        <v>449</v>
      </c>
      <c r="E7" s="16" t="n">
        <v>416</v>
      </c>
      <c r="F7" s="17" t="n">
        <f aca="false">E7/D7*100-100</f>
        <v>-7.34966592427617</v>
      </c>
      <c r="G7" s="18" t="n">
        <f aca="false">E7/B7*100-100</f>
        <v>-5.88235294117648</v>
      </c>
      <c r="H7" s="19" t="n">
        <v>38.5860512820513</v>
      </c>
      <c r="I7" s="20" t="n">
        <v>46.3476063829787</v>
      </c>
      <c r="J7" s="21" t="n">
        <f aca="false">I7/H7*100-100</f>
        <v>20.1149245466789</v>
      </c>
      <c r="K7" s="22"/>
    </row>
    <row r="8" customFormat="false" ht="21" hidden="false" customHeight="false" outlineLevel="0" collapsed="false">
      <c r="A8" s="14" t="s">
        <v>11</v>
      </c>
      <c r="B8" s="15" t="n">
        <v>92</v>
      </c>
      <c r="C8" s="16" t="n">
        <v>95</v>
      </c>
      <c r="D8" s="16" t="n">
        <v>107</v>
      </c>
      <c r="E8" s="16" t="n">
        <v>116</v>
      </c>
      <c r="F8" s="17" t="n">
        <f aca="false">E8/D8*100-100</f>
        <v>8.41121495327101</v>
      </c>
      <c r="G8" s="18" t="n">
        <f aca="false">E8/B8*100-100</f>
        <v>26.0869565217391</v>
      </c>
      <c r="H8" s="19" t="n">
        <v>199.026233766234</v>
      </c>
      <c r="I8" s="23" t="n">
        <v>202.621758241758</v>
      </c>
      <c r="J8" s="21" t="n">
        <f aca="false">I8/H8*100-100</f>
        <v>1.80655806397243</v>
      </c>
      <c r="K8" s="22"/>
    </row>
    <row r="9" customFormat="false" ht="13.2" hidden="false" customHeight="false" outlineLevel="0" collapsed="false">
      <c r="A9" s="14" t="s">
        <v>12</v>
      </c>
      <c r="B9" s="15" t="n">
        <v>3419</v>
      </c>
      <c r="C9" s="16" t="n">
        <v>2252</v>
      </c>
      <c r="D9" s="16" t="n">
        <v>2953</v>
      </c>
      <c r="E9" s="16" t="n">
        <v>3135</v>
      </c>
      <c r="F9" s="17" t="n">
        <f aca="false">E9/D9*100-100</f>
        <v>6.16322384016254</v>
      </c>
      <c r="G9" s="18" t="n">
        <f aca="false">E9/B9*100-100</f>
        <v>-8.30652237496345</v>
      </c>
      <c r="H9" s="19" t="n">
        <v>319.766790426511</v>
      </c>
      <c r="I9" s="23" t="n">
        <v>327.183894981722</v>
      </c>
      <c r="J9" s="21" t="n">
        <f aca="false">I9/H9*100-100</f>
        <v>2.31953560446887</v>
      </c>
      <c r="K9" s="22"/>
    </row>
    <row r="10" customFormat="false" ht="13.2" hidden="false" customHeight="false" outlineLevel="0" collapsed="false">
      <c r="A10" s="14" t="s">
        <v>13</v>
      </c>
      <c r="B10" s="15" t="n">
        <v>855</v>
      </c>
      <c r="C10" s="16" t="n">
        <v>833</v>
      </c>
      <c r="D10" s="16" t="n">
        <v>791</v>
      </c>
      <c r="E10" s="16" t="n">
        <v>929</v>
      </c>
      <c r="F10" s="17" t="n">
        <f aca="false">E10/D10*100-100</f>
        <v>17.4462705436157</v>
      </c>
      <c r="G10" s="18" t="n">
        <f aca="false">E10/B10*100-100</f>
        <v>8.65497076023391</v>
      </c>
      <c r="H10" s="19" t="n">
        <v>333.429463647199</v>
      </c>
      <c r="I10" s="23" t="n">
        <v>339.644344978166</v>
      </c>
      <c r="J10" s="21" t="n">
        <f aca="false">I10/H10*100-100</f>
        <v>1.86392685966794</v>
      </c>
      <c r="K10" s="22"/>
    </row>
    <row r="11" customFormat="false" ht="13.2" hidden="false" customHeight="false" outlineLevel="0" collapsed="false">
      <c r="A11" s="24" t="s">
        <v>14</v>
      </c>
      <c r="B11" s="15" t="n">
        <v>26</v>
      </c>
      <c r="C11" s="16" t="n">
        <v>25</v>
      </c>
      <c r="D11" s="16" t="n">
        <v>9</v>
      </c>
      <c r="E11" s="16" t="n">
        <v>29</v>
      </c>
      <c r="F11" s="17" t="n">
        <f aca="false">E11/D11*100-100</f>
        <v>222.222222222222</v>
      </c>
      <c r="G11" s="18" t="n">
        <f aca="false">E11/B11*100-100</f>
        <v>11.5384615384615</v>
      </c>
      <c r="H11" s="19" t="n">
        <v>285.15</v>
      </c>
      <c r="I11" s="23" t="n">
        <v>306.3945</v>
      </c>
      <c r="J11" s="21" t="n">
        <f aca="false">I11/H11*100-100</f>
        <v>7.45028932140978</v>
      </c>
      <c r="K11" s="22"/>
    </row>
    <row r="12" customFormat="false" ht="21" hidden="false" customHeight="false" outlineLevel="0" collapsed="false">
      <c r="A12" s="14" t="s">
        <v>15</v>
      </c>
      <c r="B12" s="15" t="n">
        <v>2320</v>
      </c>
      <c r="C12" s="16" t="n">
        <v>1660</v>
      </c>
      <c r="D12" s="16" t="n">
        <v>1675</v>
      </c>
      <c r="E12" s="16" t="n">
        <v>1851</v>
      </c>
      <c r="F12" s="17" t="n">
        <f aca="false">E12/D12*100-100</f>
        <v>10.5074626865672</v>
      </c>
      <c r="G12" s="18" t="n">
        <f aca="false">E12/B12*100-100</f>
        <v>-20.2155172413793</v>
      </c>
      <c r="H12" s="19" t="n">
        <v>276.086475890041</v>
      </c>
      <c r="I12" s="23" t="n">
        <v>287.464907940161</v>
      </c>
      <c r="J12" s="21" t="n">
        <f aca="false">I12/H12*100-100</f>
        <v>4.12132901962656</v>
      </c>
      <c r="K12" s="22"/>
    </row>
    <row r="13" customFormat="false" ht="31.2" hidden="false" customHeight="false" outlineLevel="0" collapsed="false">
      <c r="A13" s="14" t="s">
        <v>16</v>
      </c>
      <c r="B13" s="15" t="n">
        <v>6016</v>
      </c>
      <c r="C13" s="16" t="n">
        <v>4750</v>
      </c>
      <c r="D13" s="16" t="n">
        <v>5465</v>
      </c>
      <c r="E13" s="16" t="n">
        <v>4589</v>
      </c>
      <c r="F13" s="17" t="n">
        <f aca="false">E13/D13*100-100</f>
        <v>-16.0292772186642</v>
      </c>
      <c r="G13" s="18" t="n">
        <f aca="false">E13/B13*100-100</f>
        <v>-23.720079787234</v>
      </c>
      <c r="H13" s="19" t="n">
        <v>293.985184543407</v>
      </c>
      <c r="I13" s="23" t="n">
        <v>296.834005544006</v>
      </c>
      <c r="J13" s="21" t="n">
        <f aca="false">I13/H13*100-100</f>
        <v>0.969035567225404</v>
      </c>
      <c r="K13" s="22"/>
    </row>
    <row r="14" customFormat="false" ht="13.2" hidden="false" customHeight="false" outlineLevel="0" collapsed="false">
      <c r="A14" s="25" t="s">
        <v>17</v>
      </c>
      <c r="B14" s="26" t="n">
        <v>13170</v>
      </c>
      <c r="C14" s="26" t="n">
        <v>10125</v>
      </c>
      <c r="D14" s="26" t="n">
        <v>11449</v>
      </c>
      <c r="E14" s="26" t="n">
        <v>11065</v>
      </c>
      <c r="F14" s="27" t="n">
        <f aca="false">E14/D14*100-100</f>
        <v>-3.35400471656914</v>
      </c>
      <c r="G14" s="27" t="n">
        <f aca="false">E14/B14*100-100</f>
        <v>-15.9832953682612</v>
      </c>
      <c r="H14" s="28" t="n">
        <v>295.604301630874</v>
      </c>
      <c r="I14" s="28" t="n">
        <v>302.54579729861</v>
      </c>
      <c r="J14" s="29" t="n">
        <f aca="false">I14/H14*100-100</f>
        <v>2.34823905790276</v>
      </c>
      <c r="K14" s="22"/>
    </row>
    <row r="15" customFormat="false" ht="13.2" hidden="false" customHeight="false" outlineLevel="0" collapsed="false">
      <c r="A15" s="6"/>
      <c r="B15" s="30"/>
      <c r="C15" s="30"/>
      <c r="D15" s="30"/>
      <c r="E15" s="30"/>
      <c r="F15" s="6"/>
      <c r="G15" s="31"/>
      <c r="H15" s="32"/>
      <c r="I15" s="32"/>
      <c r="J15" s="32"/>
      <c r="K15" s="6"/>
    </row>
    <row r="16" customFormat="false" ht="13.2" hidden="false" customHeight="false" outlineLevel="0" collapsed="false">
      <c r="A16" s="33" t="s">
        <v>18</v>
      </c>
      <c r="B16" s="30"/>
      <c r="C16" s="30"/>
      <c r="D16" s="30"/>
      <c r="E16" s="30"/>
      <c r="F16" s="34"/>
      <c r="G16" s="31"/>
      <c r="H16" s="32"/>
      <c r="I16" s="32"/>
      <c r="J16" s="32"/>
      <c r="K16" s="6"/>
    </row>
    <row r="17" customFormat="false" ht="13.2" hidden="false" customHeight="false" outlineLevel="0" collapsed="false">
      <c r="A17" s="32" t="s">
        <v>19</v>
      </c>
      <c r="B17" s="30"/>
      <c r="C17" s="30"/>
      <c r="D17" s="30"/>
      <c r="E17" s="30"/>
      <c r="F17" s="32"/>
      <c r="G17" s="32"/>
      <c r="H17" s="22"/>
      <c r="I17" s="6"/>
      <c r="J17" s="6"/>
      <c r="K17" s="6"/>
    </row>
    <row r="18" customFormat="false" ht="13.2" hidden="false" customHeight="false" outlineLevel="0" collapsed="false">
      <c r="A18" s="32" t="s">
        <v>20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1</v>
      </c>
      <c r="B19" s="35"/>
      <c r="C19" s="35"/>
      <c r="D19" s="35"/>
      <c r="E19" s="35"/>
      <c r="F19" s="35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5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36"/>
      <c r="B21" s="36"/>
      <c r="C21" s="6"/>
      <c r="D21" s="6"/>
      <c r="E21" s="6"/>
      <c r="F21" s="36" t="s">
        <v>22</v>
      </c>
      <c r="G21" s="36"/>
      <c r="H21" s="36"/>
      <c r="I21" s="36"/>
      <c r="J21" s="36"/>
      <c r="K21" s="6"/>
    </row>
    <row r="22" customFormat="false" ht="15.6" hidden="false" customHeight="true" outlineLevel="0" collapsed="false">
      <c r="A22" s="37"/>
      <c r="B22" s="37"/>
      <c r="C22" s="6"/>
      <c r="D22" s="6"/>
      <c r="E22" s="6"/>
      <c r="F22" s="37" t="s">
        <v>23</v>
      </c>
      <c r="G22" s="37"/>
      <c r="H22" s="37"/>
      <c r="I22" s="37"/>
      <c r="J22" s="37"/>
      <c r="K22" s="37"/>
    </row>
    <row r="23" customFormat="false" ht="9" hidden="false" customHeight="true" outlineLevel="0" collapsed="false"/>
  </sheetData>
  <mergeCells count="9">
    <mergeCell ref="A2:J2"/>
    <mergeCell ref="A4:A6"/>
    <mergeCell ref="B4:G4"/>
    <mergeCell ref="H4:J4"/>
    <mergeCell ref="B5:C5"/>
    <mergeCell ref="D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3-20T06:16:51Z</dcterms:modified>
  <cp:revision>0</cp:revision>
  <dc:subject/>
  <dc:title/>
</cp:coreProperties>
</file>