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gruodžio–2025 m. vasario mėn., EUR/kg*</t>
  </si>
  <si>
    <t xml:space="preserve">                                        Data
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 t="n">
        <v>2025</v>
      </c>
      <c r="F4" s="4"/>
      <c r="G4" s="5" t="s">
        <v>2</v>
      </c>
      <c r="H4" s="5"/>
    </row>
    <row r="5" customFormat="false" ht="15" hidden="false" customHeight="true" outlineLevel="0" collapsed="false">
      <c r="B5" s="3"/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7" t="s">
        <v>7</v>
      </c>
    </row>
    <row r="6" customFormat="false" ht="15" hidden="false" customHeight="true" outlineLevel="0" collapsed="false">
      <c r="B6" s="8" t="s">
        <v>8</v>
      </c>
      <c r="C6" s="9" t="n">
        <v>0.35</v>
      </c>
      <c r="D6" s="10" t="n">
        <v>0.38</v>
      </c>
      <c r="E6" s="10" t="n">
        <v>0.43</v>
      </c>
      <c r="F6" s="11" t="n">
        <v>0.5</v>
      </c>
      <c r="G6" s="10" t="n">
        <f aca="false">+F6/E6*100-100</f>
        <v>16.2790697674419</v>
      </c>
      <c r="H6" s="12" t="n">
        <f aca="false">+F6/C6*100-100</f>
        <v>42.8571428571429</v>
      </c>
    </row>
    <row r="7" customFormat="false" ht="15" hidden="false" customHeight="true" outlineLevel="0" collapsed="false">
      <c r="B7" s="8" t="s">
        <v>9</v>
      </c>
      <c r="C7" s="9" t="n">
        <v>0.37</v>
      </c>
      <c r="D7" s="10" t="n">
        <v>0.4</v>
      </c>
      <c r="E7" s="10" t="n">
        <v>0.42</v>
      </c>
      <c r="F7" s="11" t="n">
        <v>0.54</v>
      </c>
      <c r="G7" s="10" t="n">
        <f aca="false">+F7/E7*100-100</f>
        <v>28.5714285714286</v>
      </c>
      <c r="H7" s="12" t="n">
        <f aca="false">+F7/C7*100-100</f>
        <v>45.945945945946</v>
      </c>
    </row>
    <row r="8" customFormat="false" ht="15" hidden="false" customHeight="true" outlineLevel="0" collapsed="false">
      <c r="B8" s="8" t="s">
        <v>10</v>
      </c>
      <c r="C8" s="9" t="n">
        <v>0.24</v>
      </c>
      <c r="D8" s="10" t="n">
        <v>0.33</v>
      </c>
      <c r="E8" s="10" t="n">
        <v>0.43</v>
      </c>
      <c r="F8" s="11" t="n">
        <v>0.48</v>
      </c>
      <c r="G8" s="10" t="n">
        <f aca="false">+F8/E8*100-100</f>
        <v>11.6279069767442</v>
      </c>
      <c r="H8" s="12" t="n">
        <f aca="false">+F8/C8*100-100</f>
        <v>100</v>
      </c>
    </row>
    <row r="9" customFormat="false" ht="15" hidden="false" customHeight="true" outlineLevel="0" collapsed="false">
      <c r="B9" s="13" t="s">
        <v>11</v>
      </c>
      <c r="C9" s="9" t="n">
        <v>0.65</v>
      </c>
      <c r="D9" s="10" t="n">
        <v>0.43</v>
      </c>
      <c r="E9" s="10" t="n">
        <v>0.46</v>
      </c>
      <c r="F9" s="11" t="n">
        <v>0.54</v>
      </c>
      <c r="G9" s="10" t="n">
        <f aca="false">+F9/E9*100-100</f>
        <v>17.3913043478261</v>
      </c>
      <c r="H9" s="12" t="n">
        <f aca="false">+F9/C9*100-100</f>
        <v>-16.9230769230769</v>
      </c>
    </row>
    <row r="10" customFormat="false" ht="2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5" t="s">
        <v>13</v>
      </c>
      <c r="D14" s="15"/>
      <c r="E14" s="15"/>
      <c r="F14" s="15"/>
      <c r="G14" s="15"/>
      <c r="H14" s="15"/>
      <c r="O14" s="1" t="s">
        <v>14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6">
    <mergeCell ref="B4:B5"/>
    <mergeCell ref="C4:D4"/>
    <mergeCell ref="E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3-17T13:53:13Z</dcterms:modified>
  <cp:revision>0</cp:revision>
  <dc:subject/>
  <dc:title/>
</cp:coreProperties>
</file>