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Bulvių, daržovių ir obuolių vidutinės pardavimo kainos Lietuvos prekiniuose ūkiuose ir šiltnamiuose 2025 m. (7–10sav.),  EUR/kg (be PVM)*</t>
  </si>
  <si>
    <t xml:space="preserve">                          Data               
Produkcija</t>
  </si>
  <si>
    <t xml:space="preserve">Pokytis,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10 savaitę su 9 savaite</t>
  </si>
  <si>
    <t xml:space="preserve">*** lyginant 2025 m. 10 savaitę su 2024 m. 10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8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9.09090909090908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6</v>
      </c>
      <c r="D8" s="18" t="n">
        <v>0.3</v>
      </c>
      <c r="E8" s="19" t="n">
        <v>0.44</v>
      </c>
      <c r="F8" s="18" t="n">
        <v>0.3</v>
      </c>
      <c r="G8" s="19" t="n">
        <v>0.44</v>
      </c>
      <c r="H8" s="18" t="n">
        <v>0.28</v>
      </c>
      <c r="I8" s="19" t="n">
        <v>0.44</v>
      </c>
      <c r="J8" s="20" t="n">
        <v>0.3</v>
      </c>
      <c r="K8" s="20" t="n">
        <v>0.44</v>
      </c>
      <c r="L8" s="18" t="n">
        <f aca="false">+J8/H8*100-100</f>
        <v>7.14285714285714</v>
      </c>
      <c r="M8" s="19" t="n">
        <f aca="false">+K8/I8*100-100</f>
        <v>0</v>
      </c>
      <c r="N8" s="21" t="n">
        <f aca="false">+J8/B8*100-100</f>
        <v>7.14285714285714</v>
      </c>
      <c r="O8" s="21" t="n">
        <f aca="false">+K8/C8*100-100</f>
        <v>-4.34782608695653</v>
      </c>
    </row>
    <row r="9" customFormat="false" ht="15" hidden="false" customHeight="true" outlineLevel="0" collapsed="false">
      <c r="A9" s="15" t="s">
        <v>14</v>
      </c>
      <c r="B9" s="16" t="n">
        <v>0.58</v>
      </c>
      <c r="C9" s="17" t="n">
        <v>0.6</v>
      </c>
      <c r="D9" s="18" t="n">
        <v>0.38</v>
      </c>
      <c r="E9" s="19" t="n">
        <v>0.4</v>
      </c>
      <c r="F9" s="18" t="n">
        <v>0.38</v>
      </c>
      <c r="G9" s="19" t="n">
        <v>0.4</v>
      </c>
      <c r="H9" s="18" t="n">
        <v>0.38</v>
      </c>
      <c r="I9" s="19" t="n">
        <v>0.4</v>
      </c>
      <c r="J9" s="20" t="n">
        <v>0.38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4.4827586206897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4</v>
      </c>
      <c r="C11" s="17" t="n">
        <v>0.4</v>
      </c>
      <c r="D11" s="18" t="n">
        <v>0.42</v>
      </c>
      <c r="E11" s="19" t="n">
        <v>0.52</v>
      </c>
      <c r="F11" s="18" t="n">
        <v>0.42</v>
      </c>
      <c r="G11" s="19" t="n">
        <v>0.52</v>
      </c>
      <c r="H11" s="18" t="n">
        <v>0.46</v>
      </c>
      <c r="I11" s="19" t="n">
        <v>0.56</v>
      </c>
      <c r="J11" s="20" t="n">
        <v>0.46</v>
      </c>
      <c r="K11" s="20" t="n">
        <v>0.58</v>
      </c>
      <c r="L11" s="18" t="n">
        <f aca="false">+J11/H11*100-100</f>
        <v>0</v>
      </c>
      <c r="M11" s="19" t="n">
        <f aca="false">+K11/I11*100-100</f>
        <v>3.57142857142856</v>
      </c>
      <c r="N11" s="21" t="n">
        <f aca="false">+J11/B11*100-100</f>
        <v>91.6666666666667</v>
      </c>
      <c r="O11" s="21" t="n">
        <f aca="false">+K11/C11*100-100</f>
        <v>45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5</v>
      </c>
      <c r="E12" s="19" t="n">
        <v>0.64</v>
      </c>
      <c r="F12" s="18" t="n">
        <v>0.5</v>
      </c>
      <c r="G12" s="19" t="n">
        <v>0.64</v>
      </c>
      <c r="H12" s="18" t="n">
        <v>0.5</v>
      </c>
      <c r="I12" s="19" t="n">
        <v>0.66</v>
      </c>
      <c r="J12" s="20" t="n">
        <v>0.5</v>
      </c>
      <c r="K12" s="20" t="n">
        <v>0.7</v>
      </c>
      <c r="L12" s="18" t="n">
        <f aca="false">+J12/H12*100-100</f>
        <v>0</v>
      </c>
      <c r="M12" s="19" t="n">
        <f aca="false">+K12/I12*100-100</f>
        <v>6.06060606060606</v>
      </c>
      <c r="N12" s="21" t="n">
        <f aca="false">+J12/B12*100-100</f>
        <v>0</v>
      </c>
      <c r="O12" s="21" t="n">
        <f aca="false">+K12/C12*100-100</f>
        <v>-5.4054054054054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65</v>
      </c>
      <c r="E13" s="19" t="n">
        <v>1</v>
      </c>
      <c r="F13" s="18" t="n">
        <v>0.65</v>
      </c>
      <c r="G13" s="19" t="n">
        <v>1</v>
      </c>
      <c r="H13" s="18" t="n">
        <v>0.65</v>
      </c>
      <c r="I13" s="19" t="n">
        <v>0.75</v>
      </c>
      <c r="J13" s="20" t="n">
        <v>0.65</v>
      </c>
      <c r="K13" s="20" t="n">
        <v>0.75</v>
      </c>
      <c r="L13" s="18" t="n">
        <f aca="false">+J13/H13*100-100</f>
        <v>0</v>
      </c>
      <c r="M13" s="19" t="n">
        <f aca="false">+K13/I13*100-100</f>
        <v>0</v>
      </c>
      <c r="N13" s="21" t="s">
        <v>19</v>
      </c>
      <c r="O13" s="21" t="s">
        <v>19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3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6.66666666666667</v>
      </c>
    </row>
    <row r="15" customFormat="false" ht="15" hidden="false" customHeight="true" outlineLevel="0" collapsed="false">
      <c r="A15" s="15" t="s">
        <v>21</v>
      </c>
      <c r="B15" s="16" t="n">
        <v>0.37</v>
      </c>
      <c r="C15" s="17" t="n">
        <v>0.47</v>
      </c>
      <c r="D15" s="18" t="n">
        <v>0.3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8.9189189189189</v>
      </c>
      <c r="O15" s="21" t="n">
        <f aca="false">+K15/C15*100-100</f>
        <v>-14.8936170212766</v>
      </c>
    </row>
    <row r="16" customFormat="false" ht="15" hidden="false" customHeight="true" outlineLevel="0" collapsed="false">
      <c r="A16" s="15" t="s">
        <v>22</v>
      </c>
      <c r="B16" s="16" t="s">
        <v>19</v>
      </c>
      <c r="C16" s="17" t="s">
        <v>19</v>
      </c>
      <c r="D16" s="18" t="n">
        <v>0.47</v>
      </c>
      <c r="E16" s="19" t="n">
        <v>0.7</v>
      </c>
      <c r="F16" s="18" t="n">
        <v>0.47</v>
      </c>
      <c r="G16" s="19" t="n">
        <v>0.7</v>
      </c>
      <c r="H16" s="18" t="n">
        <v>0.48</v>
      </c>
      <c r="I16" s="19" t="n">
        <v>0.7</v>
      </c>
      <c r="J16" s="20" t="n">
        <v>0.42</v>
      </c>
      <c r="K16" s="20" t="n">
        <v>0.7</v>
      </c>
      <c r="L16" s="18" t="n">
        <f aca="false">+J16/H16*100-100</f>
        <v>-12.5</v>
      </c>
      <c r="M16" s="19" t="n">
        <f aca="false">+K16/I16*100-100</f>
        <v>0</v>
      </c>
      <c r="N16" s="21" t="s">
        <v>19</v>
      </c>
      <c r="O16" s="21" t="s">
        <v>19</v>
      </c>
    </row>
    <row r="17" customFormat="false" ht="15" hidden="false" customHeight="true" outlineLevel="0" collapsed="false">
      <c r="A17" s="15" t="s">
        <v>23</v>
      </c>
      <c r="B17" s="16" t="n">
        <v>4.3</v>
      </c>
      <c r="C17" s="17" t="n">
        <v>7.3</v>
      </c>
      <c r="D17" s="18" t="n">
        <v>3.8</v>
      </c>
      <c r="E17" s="19" t="n">
        <v>8.4</v>
      </c>
      <c r="F17" s="18" t="n">
        <v>3.8</v>
      </c>
      <c r="G17" s="19" t="n">
        <v>8.2</v>
      </c>
      <c r="H17" s="18" t="n">
        <v>3.8</v>
      </c>
      <c r="I17" s="19" t="n">
        <v>8.2</v>
      </c>
      <c r="J17" s="20" t="n">
        <v>3.8</v>
      </c>
      <c r="K17" s="20" t="n">
        <v>8</v>
      </c>
      <c r="L17" s="18" t="n">
        <f aca="false">+J17/H17*100-100</f>
        <v>0</v>
      </c>
      <c r="M17" s="19" t="n">
        <f aca="false">+K17/I17*100-100</f>
        <v>-2.43902439024389</v>
      </c>
      <c r="N17" s="21" t="n">
        <f aca="false">+J17/B17*100-100</f>
        <v>-11.6279069767442</v>
      </c>
      <c r="O17" s="21" t="n">
        <f aca="false">+K17/C17*100-100</f>
        <v>9.58904109589041</v>
      </c>
    </row>
    <row r="18" customFormat="false" ht="15" hidden="false" customHeight="true" outlineLevel="0" collapsed="false">
      <c r="A18" s="15" t="s">
        <v>24</v>
      </c>
      <c r="B18" s="16" t="n">
        <v>0.5</v>
      </c>
      <c r="C18" s="17" t="n">
        <v>0.6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8</v>
      </c>
      <c r="D19" s="18" t="n">
        <v>2.1</v>
      </c>
      <c r="E19" s="19" t="n">
        <v>2.2</v>
      </c>
      <c r="F19" s="18" t="n">
        <v>2.3</v>
      </c>
      <c r="G19" s="19" t="n">
        <v>2.4</v>
      </c>
      <c r="H19" s="18" t="n">
        <v>2.3</v>
      </c>
      <c r="I19" s="19" t="n">
        <v>2.4</v>
      </c>
      <c r="J19" s="20" t="n">
        <v>2.3</v>
      </c>
      <c r="K19" s="20" t="n">
        <v>2.4</v>
      </c>
      <c r="L19" s="18" t="n">
        <f aca="false">+J19/H19*100-100</f>
        <v>0</v>
      </c>
      <c r="M19" s="19" t="n">
        <f aca="false">+K19/I19*100-100</f>
        <v>0</v>
      </c>
      <c r="N19" s="21" t="n">
        <f aca="false">+J19/B19*100-100</f>
        <v>27.7777777777778</v>
      </c>
      <c r="O19" s="21" t="n">
        <f aca="false">+K19/C19*100-100</f>
        <v>33.3333333333333</v>
      </c>
    </row>
    <row r="20" customFormat="false" ht="15" hidden="false" customHeight="true" outlineLevel="0" collapsed="false">
      <c r="A20" s="15" t="s">
        <v>26</v>
      </c>
      <c r="B20" s="16" t="n">
        <v>3.8</v>
      </c>
      <c r="C20" s="17" t="n">
        <v>4</v>
      </c>
      <c r="D20" s="18" t="n">
        <v>6</v>
      </c>
      <c r="E20" s="19" t="n">
        <v>6</v>
      </c>
      <c r="F20" s="18" t="n">
        <v>6</v>
      </c>
      <c r="G20" s="19" t="n">
        <v>6</v>
      </c>
      <c r="H20" s="18" t="n">
        <v>4.2</v>
      </c>
      <c r="I20" s="19" t="n">
        <v>4.5</v>
      </c>
      <c r="J20" s="20" t="n">
        <v>3.8</v>
      </c>
      <c r="K20" s="20" t="n">
        <v>4</v>
      </c>
      <c r="L20" s="18" t="n">
        <f aca="false">+J20/H20*100-100</f>
        <v>-9.52380952380953</v>
      </c>
      <c r="M20" s="19" t="n">
        <f aca="false">+K20/I20*100-100</f>
        <v>-11.1111111111111</v>
      </c>
      <c r="N20" s="21" t="n">
        <f aca="false">+J20/B20*100-100</f>
        <v>0</v>
      </c>
      <c r="O20" s="21" t="n">
        <f aca="false">+K20/C20*100-100</f>
        <v>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4</v>
      </c>
      <c r="F21" s="18" t="n">
        <v>1.3</v>
      </c>
      <c r="G21" s="19" t="n">
        <v>1.4</v>
      </c>
      <c r="H21" s="18" t="n">
        <v>1.3</v>
      </c>
      <c r="I21" s="19" t="n">
        <v>1.4</v>
      </c>
      <c r="J21" s="20" t="n">
        <v>1.3</v>
      </c>
      <c r="K21" s="20" t="n">
        <v>1.4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7.69230769230769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</v>
      </c>
      <c r="E22" s="19" t="n">
        <v>2.3</v>
      </c>
      <c r="F22" s="18" t="n">
        <v>2</v>
      </c>
      <c r="G22" s="19" t="n">
        <v>2.3</v>
      </c>
      <c r="H22" s="18" t="n">
        <v>2</v>
      </c>
      <c r="I22" s="19" t="n">
        <v>2.3</v>
      </c>
      <c r="J22" s="20" t="n">
        <v>2</v>
      </c>
      <c r="K22" s="20" t="n">
        <v>2.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7.6470588235294</v>
      </c>
      <c r="O22" s="21" t="n">
        <f aca="false">+K22/C22*100-100</f>
        <v>21.052631578947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82</v>
      </c>
      <c r="D23" s="18" t="n">
        <v>0.56</v>
      </c>
      <c r="E23" s="19" t="n">
        <v>0.8</v>
      </c>
      <c r="F23" s="18" t="n">
        <v>0.58</v>
      </c>
      <c r="G23" s="19" t="n">
        <v>0.8</v>
      </c>
      <c r="H23" s="18" t="n">
        <v>0.58</v>
      </c>
      <c r="I23" s="19" t="n">
        <v>0.8</v>
      </c>
      <c r="J23" s="20" t="n">
        <v>0.58</v>
      </c>
      <c r="K23" s="20" t="n">
        <v>0.82</v>
      </c>
      <c r="L23" s="18" t="n">
        <f aca="false">+J23/H23*100-100</f>
        <v>0</v>
      </c>
      <c r="M23" s="19" t="n">
        <f aca="false">+K23/I23*100-100</f>
        <v>2.49999999999999</v>
      </c>
      <c r="N23" s="21" t="n">
        <f aca="false">+J23/B23*100-100</f>
        <v>0</v>
      </c>
      <c r="O23" s="21" t="n">
        <f aca="false">+K23/C23*100-100</f>
        <v>0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L30" s="24" t="s">
        <v>33</v>
      </c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F31" s="24" t="s">
        <v>34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3" customFormat="false" ht="12.75" hidden="false" customHeight="false" outlineLevel="0" collapsed="false">
      <c r="A33" s="1" t="s">
        <v>35</v>
      </c>
    </row>
    <row r="35" customFormat="false" ht="12.75" hidden="false" customHeight="false" outlineLevel="0" collapsed="false">
      <c r="A35" s="1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5</v>
      </c>
    </row>
    <row r="41" customFormat="false" ht="12.75" hidden="false" customHeight="false" outlineLevel="0" collapsed="false">
      <c r="B41" s="1" t="s">
        <v>36</v>
      </c>
    </row>
    <row r="42" customFormat="false" ht="12.75" hidden="false" customHeight="false" outlineLevel="0" collapsed="false">
      <c r="A42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30:O30"/>
    <mergeCell ref="F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3-06T07:01:32Z</dcterms:modified>
  <cp:revision>0</cp:revision>
  <dc:subject/>
  <dc:title/>
</cp:coreProperties>
</file>