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Bulvių, daržovių, pievagrybių ir vaisių kainos* Lenkijos didmeninės prekybos bazėse 2025-03-20–2025-03-31, EUR/kg</t>
  </si>
  <si>
    <t xml:space="preserve">Data   </t>
  </si>
  <si>
    <t xml:space="preserve">2025 03 20</t>
  </si>
  <si>
    <t xml:space="preserve">2025 03 24</t>
  </si>
  <si>
    <t xml:space="preserve">2025 03 27</t>
  </si>
  <si>
    <t xml:space="preserve">2025 03 31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-</t>
  </si>
  <si>
    <t xml:space="preserve">Pomidorai (57–67 mm)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3-30 su 2025-03-2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0</xdr:rowOff>
    </xdr:from>
    <xdr:to>
      <xdr:col>13</xdr:col>
      <xdr:colOff>81000</xdr:colOff>
      <xdr:row>31</xdr:row>
      <xdr:rowOff>104400</xdr:rowOff>
    </xdr:to>
    <xdr:sp>
      <xdr:nvSpPr>
        <xdr:cNvPr id="0" name="Text Box 1"/>
        <xdr:cNvSpPr/>
      </xdr:nvSpPr>
      <xdr:spPr>
        <a:xfrm>
          <a:off x="6635880" y="5610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7</v>
      </c>
      <c r="E6" s="11" t="n">
        <v>0.21</v>
      </c>
      <c r="F6" s="12" t="n">
        <v>0.27</v>
      </c>
      <c r="G6" s="11" t="n">
        <v>0.21</v>
      </c>
      <c r="H6" s="12" t="n">
        <v>0.27</v>
      </c>
      <c r="I6" s="13" t="n">
        <v>0.21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7</v>
      </c>
      <c r="D7" s="12" t="n">
        <v>0.34</v>
      </c>
      <c r="E7" s="11" t="n">
        <v>0.27</v>
      </c>
      <c r="F7" s="12" t="n">
        <v>0.34</v>
      </c>
      <c r="G7" s="11" t="n">
        <v>0.27</v>
      </c>
      <c r="H7" s="12" t="n">
        <v>0.34</v>
      </c>
      <c r="I7" s="13" t="n">
        <v>0.27</v>
      </c>
      <c r="J7" s="13" t="n">
        <v>0.3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6</v>
      </c>
      <c r="D11" s="12" t="n">
        <v>0.52</v>
      </c>
      <c r="E11" s="11" t="n">
        <v>0.46</v>
      </c>
      <c r="F11" s="12" t="n">
        <v>0.52</v>
      </c>
      <c r="G11" s="11" t="n">
        <v>0.46</v>
      </c>
      <c r="H11" s="12" t="n">
        <v>0.57</v>
      </c>
      <c r="I11" s="13" t="n">
        <v>0.46</v>
      </c>
      <c r="J11" s="13" t="n">
        <v>0.59</v>
      </c>
      <c r="K11" s="14" t="n">
        <f aca="false">+I11/G11*100-100</f>
        <v>0</v>
      </c>
      <c r="L11" s="15" t="n">
        <f aca="false">+J11/H11*100-100</f>
        <v>3.50877192982458</v>
      </c>
    </row>
    <row r="12" customFormat="false" ht="15" hidden="false" customHeight="true" outlineLevel="0" collapsed="false">
      <c r="A12" s="10" t="s">
        <v>16</v>
      </c>
      <c r="B12" s="10"/>
      <c r="C12" s="11" t="n">
        <v>0.54</v>
      </c>
      <c r="D12" s="12" t="n">
        <v>0.63</v>
      </c>
      <c r="E12" s="11" t="n">
        <v>0.54</v>
      </c>
      <c r="F12" s="12" t="n">
        <v>0.63</v>
      </c>
      <c r="G12" s="11" t="n">
        <v>0.54</v>
      </c>
      <c r="H12" s="12" t="n">
        <v>0.63</v>
      </c>
      <c r="I12" s="13" t="n">
        <v>0.52</v>
      </c>
      <c r="J12" s="13" t="n">
        <v>0.73</v>
      </c>
      <c r="K12" s="14" t="n">
        <f aca="false">+I12/G12*100-100</f>
        <v>-3.70370370370371</v>
      </c>
      <c r="L12" s="15" t="n">
        <f aca="false">+J12/H12*100-100</f>
        <v>15.8730158730159</v>
      </c>
    </row>
    <row r="13" customFormat="false" ht="15" hidden="false" customHeight="true" outlineLevel="0" collapsed="false">
      <c r="A13" s="10" t="s">
        <v>17</v>
      </c>
      <c r="B13" s="10"/>
      <c r="C13" s="11" t="n">
        <v>0.71</v>
      </c>
      <c r="D13" s="12" t="n">
        <v>0.84</v>
      </c>
      <c r="E13" s="11" t="n">
        <v>0.71</v>
      </c>
      <c r="F13" s="12" t="n">
        <v>0.84</v>
      </c>
      <c r="G13" s="11" t="n">
        <v>0.73</v>
      </c>
      <c r="H13" s="12" t="n">
        <v>0.84</v>
      </c>
      <c r="I13" s="13" t="n">
        <v>0.75</v>
      </c>
      <c r="J13" s="13" t="n">
        <v>0.92</v>
      </c>
      <c r="K13" s="14" t="n">
        <f aca="false">+I13/G13*100-100</f>
        <v>2.73972602739727</v>
      </c>
      <c r="L13" s="15" t="n">
        <f aca="false">+J13/H13*100-100</f>
        <v>9.52380952380953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84</v>
      </c>
      <c r="E14" s="11" t="n">
        <v>0.61</v>
      </c>
      <c r="F14" s="12" t="n">
        <v>0.84</v>
      </c>
      <c r="G14" s="11" t="n">
        <v>0.61</v>
      </c>
      <c r="H14" s="12" t="n">
        <v>0.84</v>
      </c>
      <c r="I14" s="13" t="n">
        <v>0.61</v>
      </c>
      <c r="J14" s="13" t="n">
        <v>0.8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1</v>
      </c>
      <c r="D15" s="12" t="n">
        <v>0.8</v>
      </c>
      <c r="E15" s="11" t="n">
        <v>0.71</v>
      </c>
      <c r="F15" s="12" t="n">
        <v>0.8</v>
      </c>
      <c r="G15" s="11" t="n">
        <v>0.71</v>
      </c>
      <c r="H15" s="12" t="n">
        <v>0.82</v>
      </c>
      <c r="I15" s="13" t="n">
        <v>0.71</v>
      </c>
      <c r="J15" s="13" t="n">
        <v>0.82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7</v>
      </c>
      <c r="D16" s="12" t="n">
        <v>1.15</v>
      </c>
      <c r="E16" s="11" t="n">
        <v>0.77</v>
      </c>
      <c r="F16" s="12" t="n">
        <v>1.15</v>
      </c>
      <c r="G16" s="11" t="n">
        <v>0.77</v>
      </c>
      <c r="H16" s="12" t="n">
        <v>1.15</v>
      </c>
      <c r="I16" s="13" t="n">
        <v>0.77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</v>
      </c>
      <c r="D17" s="12" t="n">
        <v>1.01</v>
      </c>
      <c r="E17" s="11" t="n">
        <v>0.8</v>
      </c>
      <c r="F17" s="12" t="n">
        <v>1.01</v>
      </c>
      <c r="G17" s="11" t="n">
        <v>0.8</v>
      </c>
      <c r="H17" s="12" t="n">
        <v>1.01</v>
      </c>
      <c r="I17" s="13" t="n">
        <v>0.84</v>
      </c>
      <c r="J17" s="13" t="n">
        <v>1.05</v>
      </c>
      <c r="K17" s="14" t="n">
        <f aca="false">+I17/G17*100-100</f>
        <v>4.99999999999999</v>
      </c>
      <c r="L17" s="15" t="n">
        <f aca="false">+J17/H17*100-100</f>
        <v>3.96039603960396</v>
      </c>
    </row>
    <row r="18" customFormat="false" ht="15" hidden="false" customHeight="true" outlineLevel="0" collapsed="false">
      <c r="A18" s="10" t="s">
        <v>23</v>
      </c>
      <c r="B18" s="10"/>
      <c r="C18" s="11" t="n">
        <v>1.68</v>
      </c>
      <c r="D18" s="12" t="n">
        <v>2.09</v>
      </c>
      <c r="E18" s="11" t="n">
        <v>1.68</v>
      </c>
      <c r="F18" s="12" t="n">
        <v>2.09</v>
      </c>
      <c r="G18" s="11" t="n">
        <v>1.47</v>
      </c>
      <c r="H18" s="12" t="n">
        <v>1.88</v>
      </c>
      <c r="I18" s="13" t="n">
        <v>1.47</v>
      </c>
      <c r="J18" s="13" t="n">
        <v>1.88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s">
        <v>25</v>
      </c>
      <c r="D19" s="12" t="s">
        <v>25</v>
      </c>
      <c r="E19" s="11" t="s">
        <v>25</v>
      </c>
      <c r="F19" s="12" t="s">
        <v>25</v>
      </c>
      <c r="G19" s="11" t="s">
        <v>25</v>
      </c>
      <c r="H19" s="12" t="s">
        <v>25</v>
      </c>
      <c r="I19" s="13" t="n">
        <v>2.58</v>
      </c>
      <c r="J19" s="13" t="n">
        <v>2.79</v>
      </c>
      <c r="K19" s="14" t="s">
        <v>25</v>
      </c>
      <c r="L19" s="15" t="s">
        <v>25</v>
      </c>
    </row>
    <row r="20" customFormat="false" ht="15" hidden="false" customHeight="true" outlineLevel="0" collapsed="false">
      <c r="A20" s="10" t="s">
        <v>26</v>
      </c>
      <c r="B20" s="10"/>
      <c r="C20" s="11" t="s">
        <v>25</v>
      </c>
      <c r="D20" s="12" t="s">
        <v>25</v>
      </c>
      <c r="E20" s="11" t="s">
        <v>25</v>
      </c>
      <c r="F20" s="12" t="s">
        <v>25</v>
      </c>
      <c r="G20" s="11" t="s">
        <v>25</v>
      </c>
      <c r="H20" s="12" t="s">
        <v>25</v>
      </c>
      <c r="I20" s="13" t="n">
        <v>2.72</v>
      </c>
      <c r="J20" s="13" t="n">
        <v>2.93</v>
      </c>
      <c r="K20" s="14" t="s">
        <v>25</v>
      </c>
      <c r="L20" s="15" t="s">
        <v>25</v>
      </c>
    </row>
    <row r="21" customFormat="false" ht="15" hidden="false" customHeight="true" outlineLevel="0" collapsed="false">
      <c r="A21" s="10" t="s">
        <v>27</v>
      </c>
      <c r="B21" s="10"/>
      <c r="C21" s="11" t="s">
        <v>25</v>
      </c>
      <c r="D21" s="12" t="s">
        <v>25</v>
      </c>
      <c r="E21" s="11" t="s">
        <v>25</v>
      </c>
      <c r="F21" s="12" t="s">
        <v>25</v>
      </c>
      <c r="G21" s="11" t="n">
        <v>0.67</v>
      </c>
      <c r="H21" s="12" t="n">
        <v>0.7</v>
      </c>
      <c r="I21" s="13" t="n">
        <v>0.68</v>
      </c>
      <c r="J21" s="13" t="n">
        <v>0.73</v>
      </c>
      <c r="K21" s="14" t="n">
        <f aca="false">+I21/G21*100-100</f>
        <v>1.49253731343283</v>
      </c>
      <c r="L21" s="15" t="n">
        <f aca="false">+J21/H21*100-100</f>
        <v>4.28571428571429</v>
      </c>
    </row>
    <row r="22" customFormat="false" ht="15" hidden="false" customHeight="true" outlineLevel="0" collapsed="false">
      <c r="A22" s="16" t="s">
        <v>28</v>
      </c>
      <c r="B22" s="16"/>
      <c r="C22" s="11" t="n">
        <v>1.88</v>
      </c>
      <c r="D22" s="12" t="n">
        <v>2.3</v>
      </c>
      <c r="E22" s="11" t="n">
        <v>1.88</v>
      </c>
      <c r="F22" s="12" t="n">
        <v>2.3</v>
      </c>
      <c r="G22" s="11" t="n">
        <v>1.88</v>
      </c>
      <c r="H22" s="12" t="n">
        <v>2.3</v>
      </c>
      <c r="I22" s="13" t="n">
        <v>1.88</v>
      </c>
      <c r="J22" s="13" t="n">
        <v>2.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7" t="s">
        <v>29</v>
      </c>
      <c r="B23" s="18" t="s">
        <v>30</v>
      </c>
      <c r="C23" s="19" t="n">
        <v>0.46</v>
      </c>
      <c r="D23" s="20" t="n">
        <v>0.5</v>
      </c>
      <c r="E23" s="19" t="n">
        <v>0.46</v>
      </c>
      <c r="F23" s="20" t="n">
        <v>0.5</v>
      </c>
      <c r="G23" s="19" t="n">
        <v>0.52</v>
      </c>
      <c r="H23" s="20" t="n">
        <v>0.61</v>
      </c>
      <c r="I23" s="19" t="n">
        <v>0.52</v>
      </c>
      <c r="J23" s="21" t="n">
        <v>0.61</v>
      </c>
      <c r="K23" s="22" t="n">
        <f aca="false">+I23/G23*100-100</f>
        <v>0</v>
      </c>
      <c r="L23" s="21" t="n">
        <f aca="false">+J23/H23*100-100</f>
        <v>0</v>
      </c>
    </row>
    <row r="24" customFormat="false" ht="15" hidden="false" customHeight="true" outlineLevel="0" collapsed="false">
      <c r="A24" s="17"/>
      <c r="B24" s="18" t="s">
        <v>31</v>
      </c>
      <c r="C24" s="11" t="n">
        <v>0.36</v>
      </c>
      <c r="D24" s="12" t="n">
        <v>0.38</v>
      </c>
      <c r="E24" s="11" t="n">
        <v>0.36</v>
      </c>
      <c r="F24" s="12" t="n">
        <v>0.38</v>
      </c>
      <c r="G24" s="11" t="n">
        <v>0.36</v>
      </c>
      <c r="H24" s="12" t="n">
        <v>0.38</v>
      </c>
      <c r="I24" s="11" t="n">
        <v>0.38</v>
      </c>
      <c r="J24" s="13" t="n">
        <v>0.4</v>
      </c>
      <c r="K24" s="14" t="n">
        <f aca="false">+I24/G24*100-100</f>
        <v>5.55555555555556</v>
      </c>
      <c r="L24" s="13" t="n">
        <f aca="false">+J24/H24*100-100</f>
        <v>5.26315789473684</v>
      </c>
    </row>
    <row r="25" customFormat="false" ht="15" hidden="false" customHeight="true" outlineLevel="0" collapsed="false">
      <c r="A25" s="17"/>
      <c r="B25" s="18" t="s">
        <v>32</v>
      </c>
      <c r="C25" s="11" t="n">
        <v>0.42</v>
      </c>
      <c r="D25" s="12" t="n">
        <v>0.46</v>
      </c>
      <c r="E25" s="11" t="n">
        <v>0.42</v>
      </c>
      <c r="F25" s="12" t="n">
        <v>0.46</v>
      </c>
      <c r="G25" s="11" t="n">
        <v>0.44</v>
      </c>
      <c r="H25" s="12" t="n">
        <v>0.46</v>
      </c>
      <c r="I25" s="11" t="n">
        <v>0.44</v>
      </c>
      <c r="J25" s="13" t="n">
        <v>0.46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18" t="s">
        <v>33</v>
      </c>
      <c r="C26" s="11" t="n">
        <v>0.42</v>
      </c>
      <c r="D26" s="12" t="n">
        <v>0.46</v>
      </c>
      <c r="E26" s="11" t="n">
        <v>0.42</v>
      </c>
      <c r="F26" s="12" t="n">
        <v>0.46</v>
      </c>
      <c r="G26" s="11" t="n">
        <v>0.44</v>
      </c>
      <c r="H26" s="12" t="n">
        <v>0.46</v>
      </c>
      <c r="I26" s="11" t="n">
        <v>0.44</v>
      </c>
      <c r="J26" s="13" t="n">
        <v>0.48</v>
      </c>
      <c r="K26" s="14" t="n">
        <f aca="false">+I26/G26*100-100</f>
        <v>0</v>
      </c>
      <c r="L26" s="13" t="n">
        <f aca="false">+J26/H26*100-100</f>
        <v>4.34782608695652</v>
      </c>
    </row>
    <row r="27" customFormat="false" ht="15" hidden="false" customHeight="true" outlineLevel="0" collapsed="false">
      <c r="A27" s="17"/>
      <c r="B27" s="23" t="s">
        <v>34</v>
      </c>
      <c r="C27" s="24" t="n">
        <v>0.4</v>
      </c>
      <c r="D27" s="25" t="n">
        <v>0.42</v>
      </c>
      <c r="E27" s="24" t="n">
        <v>0.4</v>
      </c>
      <c r="F27" s="25" t="n">
        <v>0.42</v>
      </c>
      <c r="G27" s="24" t="n">
        <v>0.4</v>
      </c>
      <c r="H27" s="25" t="n">
        <v>0.42</v>
      </c>
      <c r="I27" s="24" t="n">
        <v>0.4</v>
      </c>
      <c r="J27" s="26" t="n">
        <v>0.42</v>
      </c>
      <c r="K27" s="27" t="n">
        <f aca="false">+I27/G27*100-100</f>
        <v>0</v>
      </c>
      <c r="L27" s="26" t="n">
        <f aca="false">+J27/H27*100-100</f>
        <v>0</v>
      </c>
    </row>
    <row r="28" customFormat="false" ht="15" hidden="false" customHeight="true" outlineLevel="0" collapsed="false">
      <c r="A28" s="28" t="s">
        <v>35</v>
      </c>
      <c r="B28" s="28"/>
      <c r="C28" s="11" t="n">
        <v>0.18</v>
      </c>
      <c r="D28" s="12" t="n">
        <v>0.21</v>
      </c>
      <c r="E28" s="11" t="n">
        <v>0.18</v>
      </c>
      <c r="F28" s="12" t="n">
        <v>0.21</v>
      </c>
      <c r="G28" s="11" t="n">
        <v>0.18</v>
      </c>
      <c r="H28" s="12" t="n">
        <v>0.21</v>
      </c>
      <c r="I28" s="13" t="n">
        <v>0.18</v>
      </c>
      <c r="J28" s="13" t="n">
        <v>0.2</v>
      </c>
      <c r="K28" s="14" t="n">
        <f aca="false">+I28/G28*100-100</f>
        <v>0</v>
      </c>
      <c r="L28" s="15" t="n">
        <f aca="false">+J28/H28*100-100</f>
        <v>-4.76190476190476</v>
      </c>
    </row>
    <row r="29" customFormat="false" ht="15" hidden="false" customHeight="true" outlineLevel="0" collapsed="false">
      <c r="A29" s="29" t="s">
        <v>36</v>
      </c>
      <c r="B29" s="29"/>
      <c r="C29" s="11" t="n">
        <v>0.71</v>
      </c>
      <c r="D29" s="12" t="n">
        <v>0.98</v>
      </c>
      <c r="E29" s="11" t="n">
        <v>0.71</v>
      </c>
      <c r="F29" s="12" t="n">
        <v>0.96</v>
      </c>
      <c r="G29" s="11" t="n">
        <v>0.71</v>
      </c>
      <c r="H29" s="12" t="n">
        <v>0.96</v>
      </c>
      <c r="I29" s="13" t="n">
        <v>0.71</v>
      </c>
      <c r="J29" s="13" t="n">
        <v>0.96</v>
      </c>
      <c r="K29" s="14" t="n">
        <f aca="false">+I29/G29*100-100</f>
        <v>0</v>
      </c>
      <c r="L29" s="15" t="n">
        <f aca="false">+J29/H29*100-100</f>
        <v>0</v>
      </c>
    </row>
    <row r="30" customFormat="false" ht="2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32"/>
    </row>
    <row r="31" customFormat="false" ht="6" hidden="false" customHeight="true" outlineLevel="0" collapsed="false"/>
    <row r="32" customFormat="false" ht="24.75" hidden="false" customHeight="true" outlineLevel="0" collapsed="false">
      <c r="A32" s="33" t="s">
        <v>3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34" t="s">
        <v>38</v>
      </c>
      <c r="B33" s="34"/>
    </row>
    <row r="34" customFormat="false" ht="12.75" hidden="false" customHeight="false" outlineLevel="0" collapsed="false">
      <c r="A34" s="34" t="s">
        <v>39</v>
      </c>
      <c r="B34" s="34"/>
    </row>
    <row r="35" customFormat="false" ht="12.75" hidden="false" customHeight="false" outlineLevel="0" collapsed="false">
      <c r="A35" s="34"/>
      <c r="B35" s="34"/>
    </row>
    <row r="36" customFormat="false" ht="12.75" hidden="false" customHeight="false" outlineLevel="0" collapsed="false">
      <c r="A36" s="35"/>
      <c r="G36" s="36" t="s">
        <v>40</v>
      </c>
      <c r="H36" s="36"/>
      <c r="I36" s="36"/>
      <c r="J36" s="36"/>
      <c r="K36" s="36"/>
      <c r="L36" s="36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.75" hidden="false" customHeight="false" outlineLevel="0" collapsed="false">
      <c r="K38" s="38"/>
    </row>
    <row r="42" customFormat="false" ht="12.75" hidden="false" customHeight="false" outlineLevel="0" collapsed="false">
      <c r="A42" s="34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7" customFormat="false" ht="12.75" hidden="false" customHeight="false" outlineLevel="0" collapsed="false">
      <c r="A47" s="39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7"/>
    <mergeCell ref="A28:B28"/>
    <mergeCell ref="A29:B29"/>
    <mergeCell ref="A32:L32"/>
    <mergeCell ref="G36:L36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3-31T06:33:32Z</dcterms:modified>
  <cp:revision>0</cp:revision>
  <dc:subject/>
  <dc:title/>
</cp:coreProperties>
</file>