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Bulvių, daržovių, pievagrybių ir vaisių kainos* Lenkijos didmeninės prekybos bazėse 2025-03-17–2025-03-27, EUR/kg</t>
  </si>
  <si>
    <t xml:space="preserve">Data   </t>
  </si>
  <si>
    <t xml:space="preserve">2025 03 17</t>
  </si>
  <si>
    <t xml:space="preserve">2025 03 20</t>
  </si>
  <si>
    <t xml:space="preserve">2025 03 24</t>
  </si>
  <si>
    <t xml:space="preserve">2025 03 27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Gūžinės sviestinio tipo salotos***</t>
  </si>
  <si>
    <t xml:space="preserve">-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27 su 2025-03-24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0</xdr:rowOff>
    </xdr:from>
    <xdr:to>
      <xdr:col>13</xdr:col>
      <xdr:colOff>81000</xdr:colOff>
      <xdr:row>29</xdr:row>
      <xdr:rowOff>104400</xdr:rowOff>
    </xdr:to>
    <xdr:sp>
      <xdr:nvSpPr>
        <xdr:cNvPr id="0" name="Text Box 1"/>
        <xdr:cNvSpPr/>
      </xdr:nvSpPr>
      <xdr:spPr>
        <a:xfrm>
          <a:off x="6635880" y="5229360"/>
          <a:ext cx="81000" cy="2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21</v>
      </c>
      <c r="F6" s="12" t="n">
        <v>0.27</v>
      </c>
      <c r="G6" s="11" t="n">
        <v>0.21</v>
      </c>
      <c r="H6" s="12" t="n">
        <v>0.27</v>
      </c>
      <c r="I6" s="13" t="n">
        <v>0.21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27</v>
      </c>
      <c r="F7" s="12" t="n">
        <v>0.34</v>
      </c>
      <c r="G7" s="11" t="n">
        <v>0.27</v>
      </c>
      <c r="H7" s="12" t="n">
        <v>0.34</v>
      </c>
      <c r="I7" s="13" t="n">
        <v>0.27</v>
      </c>
      <c r="J7" s="13" t="n">
        <v>0.3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1</v>
      </c>
      <c r="J9" s="13" t="n">
        <v>0.29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2</v>
      </c>
      <c r="E11" s="11" t="n">
        <v>0.46</v>
      </c>
      <c r="F11" s="12" t="n">
        <v>0.52</v>
      </c>
      <c r="G11" s="11" t="n">
        <v>0.46</v>
      </c>
      <c r="H11" s="12" t="n">
        <v>0.52</v>
      </c>
      <c r="I11" s="13" t="n">
        <v>0.46</v>
      </c>
      <c r="J11" s="13" t="n">
        <v>0.57</v>
      </c>
      <c r="K11" s="14" t="n">
        <f aca="false">+I11/G11*100-100</f>
        <v>0</v>
      </c>
      <c r="L11" s="15" t="n">
        <f aca="false">+J11/H11*100-100</f>
        <v>9.6153846153846</v>
      </c>
    </row>
    <row r="12" customFormat="false" ht="15" hidden="false" customHeight="true" outlineLevel="0" collapsed="false">
      <c r="A12" s="10" t="s">
        <v>16</v>
      </c>
      <c r="B12" s="10"/>
      <c r="C12" s="11" t="n">
        <v>0.54</v>
      </c>
      <c r="D12" s="12" t="n">
        <v>0.63</v>
      </c>
      <c r="E12" s="11" t="n">
        <v>0.54</v>
      </c>
      <c r="F12" s="12" t="n">
        <v>0.63</v>
      </c>
      <c r="G12" s="11" t="n">
        <v>0.54</v>
      </c>
      <c r="H12" s="12" t="n">
        <v>0.63</v>
      </c>
      <c r="I12" s="13" t="n">
        <v>0.54</v>
      </c>
      <c r="J12" s="13" t="n">
        <v>0.63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9</v>
      </c>
      <c r="D13" s="12" t="n">
        <v>0.82</v>
      </c>
      <c r="E13" s="11" t="n">
        <v>0.71</v>
      </c>
      <c r="F13" s="12" t="n">
        <v>0.84</v>
      </c>
      <c r="G13" s="11" t="n">
        <v>0.71</v>
      </c>
      <c r="H13" s="12" t="n">
        <v>0.84</v>
      </c>
      <c r="I13" s="13" t="n">
        <v>0.73</v>
      </c>
      <c r="J13" s="13" t="n">
        <v>0.84</v>
      </c>
      <c r="K13" s="14" t="n">
        <f aca="false">+I13/G13*100-100</f>
        <v>2.8169014084507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3" t="n">
        <v>0.71</v>
      </c>
      <c r="J15" s="13" t="n">
        <v>0.82</v>
      </c>
      <c r="K15" s="14" t="n">
        <f aca="false">+I15/G15*100-100</f>
        <v>0</v>
      </c>
      <c r="L15" s="15" t="n">
        <f aca="false">+J15/H15*100-100</f>
        <v>2.49999999999999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1.01</v>
      </c>
      <c r="E17" s="11" t="n">
        <v>0.8</v>
      </c>
      <c r="F17" s="12" t="n">
        <v>1.01</v>
      </c>
      <c r="G17" s="11" t="n">
        <v>0.8</v>
      </c>
      <c r="H17" s="12" t="n">
        <v>1.01</v>
      </c>
      <c r="I17" s="13" t="n">
        <v>0.8</v>
      </c>
      <c r="J17" s="13" t="n">
        <v>1.01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26</v>
      </c>
      <c r="D18" s="12" t="n">
        <v>1.68</v>
      </c>
      <c r="E18" s="11" t="n">
        <v>1.68</v>
      </c>
      <c r="F18" s="12" t="n">
        <v>2.09</v>
      </c>
      <c r="G18" s="11" t="n">
        <v>1.68</v>
      </c>
      <c r="H18" s="12" t="n">
        <v>2.09</v>
      </c>
      <c r="I18" s="13" t="n">
        <v>1.47</v>
      </c>
      <c r="J18" s="13" t="n">
        <v>1.88</v>
      </c>
      <c r="K18" s="14" t="n">
        <f aca="false">+I18/G18*100-100</f>
        <v>-12.5</v>
      </c>
      <c r="L18" s="15" t="n">
        <f aca="false">+J18/H18*100-100</f>
        <v>-10.0478468899522</v>
      </c>
    </row>
    <row r="19" customFormat="false" ht="15" hidden="false" customHeight="true" outlineLevel="0" collapsed="false">
      <c r="A19" s="10" t="s">
        <v>24</v>
      </c>
      <c r="B19" s="10"/>
      <c r="C19" s="11" t="s">
        <v>25</v>
      </c>
      <c r="D19" s="12" t="s">
        <v>25</v>
      </c>
      <c r="E19" s="11" t="s">
        <v>25</v>
      </c>
      <c r="F19" s="12" t="s">
        <v>25</v>
      </c>
      <c r="G19" s="11" t="s">
        <v>25</v>
      </c>
      <c r="H19" s="12" t="s">
        <v>25</v>
      </c>
      <c r="I19" s="13" t="n">
        <v>0.67</v>
      </c>
      <c r="J19" s="13" t="n">
        <v>0.7</v>
      </c>
      <c r="K19" s="14" t="s">
        <v>25</v>
      </c>
      <c r="L19" s="15" t="s">
        <v>25</v>
      </c>
    </row>
    <row r="20" customFormat="false" ht="15" hidden="false" customHeight="true" outlineLevel="0" collapsed="false">
      <c r="A20" s="16" t="s">
        <v>26</v>
      </c>
      <c r="B20" s="16"/>
      <c r="C20" s="11" t="n">
        <v>1.88</v>
      </c>
      <c r="D20" s="12" t="n">
        <v>2.3</v>
      </c>
      <c r="E20" s="11" t="n">
        <v>1.88</v>
      </c>
      <c r="F20" s="12" t="n">
        <v>2.3</v>
      </c>
      <c r="G20" s="11" t="n">
        <v>1.88</v>
      </c>
      <c r="H20" s="12" t="n">
        <v>2.3</v>
      </c>
      <c r="I20" s="13" t="n">
        <v>1.88</v>
      </c>
      <c r="J20" s="13" t="n">
        <v>2.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7" t="s">
        <v>27</v>
      </c>
      <c r="B21" s="18" t="s">
        <v>28</v>
      </c>
      <c r="C21" s="19" t="n">
        <v>0.52</v>
      </c>
      <c r="D21" s="20" t="n">
        <v>0.59</v>
      </c>
      <c r="E21" s="19" t="n">
        <v>0.46</v>
      </c>
      <c r="F21" s="20" t="n">
        <v>0.5</v>
      </c>
      <c r="G21" s="19" t="n">
        <v>0.46</v>
      </c>
      <c r="H21" s="20" t="n">
        <v>0.5</v>
      </c>
      <c r="I21" s="21" t="n">
        <v>0.52</v>
      </c>
      <c r="J21" s="21" t="n">
        <v>0.61</v>
      </c>
      <c r="K21" s="22" t="n">
        <f aca="false">+I21/G21*100-100</f>
        <v>13.0434782608696</v>
      </c>
      <c r="L21" s="23" t="n">
        <f aca="false">+J21/H21*100-100</f>
        <v>22</v>
      </c>
    </row>
    <row r="22" customFormat="false" ht="15" hidden="false" customHeight="true" outlineLevel="0" collapsed="false">
      <c r="A22" s="17"/>
      <c r="B22" s="18" t="s">
        <v>29</v>
      </c>
      <c r="C22" s="11" t="n">
        <v>0.36</v>
      </c>
      <c r="D22" s="12" t="n">
        <v>0.38</v>
      </c>
      <c r="E22" s="11" t="n">
        <v>0.36</v>
      </c>
      <c r="F22" s="12" t="n">
        <v>0.38</v>
      </c>
      <c r="G22" s="11" t="n">
        <v>0.36</v>
      </c>
      <c r="H22" s="12" t="n">
        <v>0.38</v>
      </c>
      <c r="I22" s="13" t="n">
        <v>0.36</v>
      </c>
      <c r="J22" s="13" t="n">
        <v>0.38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30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3" t="n">
        <v>0.44</v>
      </c>
      <c r="J23" s="13" t="n">
        <v>0.46</v>
      </c>
      <c r="K23" s="14" t="n">
        <f aca="false">+I23/G23*100-100</f>
        <v>4.76190476190477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18" t="s">
        <v>31</v>
      </c>
      <c r="C24" s="11" t="n">
        <v>0.42</v>
      </c>
      <c r="D24" s="12" t="n">
        <v>0.46</v>
      </c>
      <c r="E24" s="11" t="n">
        <v>0.42</v>
      </c>
      <c r="F24" s="12" t="n">
        <v>0.46</v>
      </c>
      <c r="G24" s="11" t="n">
        <v>0.42</v>
      </c>
      <c r="H24" s="12" t="n">
        <v>0.46</v>
      </c>
      <c r="I24" s="13" t="n">
        <v>0.44</v>
      </c>
      <c r="J24" s="13" t="n">
        <v>0.46</v>
      </c>
      <c r="K24" s="14" t="n">
        <f aca="false">+I24/G24*100-100</f>
        <v>4.76190476190477</v>
      </c>
      <c r="L24" s="13" t="n">
        <f aca="false">+J24/H24*100-100</f>
        <v>0</v>
      </c>
    </row>
    <row r="25" customFormat="false" ht="15" hidden="false" customHeight="true" outlineLevel="0" collapsed="false">
      <c r="A25" s="17"/>
      <c r="B25" s="24" t="s">
        <v>32</v>
      </c>
      <c r="C25" s="25" t="n">
        <v>0.4</v>
      </c>
      <c r="D25" s="26" t="n">
        <v>0.42</v>
      </c>
      <c r="E25" s="25" t="n">
        <v>0.4</v>
      </c>
      <c r="F25" s="26" t="n">
        <v>0.42</v>
      </c>
      <c r="G25" s="25" t="n">
        <v>0.4</v>
      </c>
      <c r="H25" s="26" t="n">
        <v>0.42</v>
      </c>
      <c r="I25" s="27" t="n">
        <v>0.4</v>
      </c>
      <c r="J25" s="27" t="n">
        <v>0.42</v>
      </c>
      <c r="K25" s="28" t="n">
        <f aca="false">+I25/G25*100-100</f>
        <v>0</v>
      </c>
      <c r="L25" s="29" t="n">
        <f aca="false">+J25/H25*100-100</f>
        <v>0</v>
      </c>
    </row>
    <row r="26" customFormat="false" ht="15" hidden="false" customHeight="true" outlineLevel="0" collapsed="false">
      <c r="A26" s="30" t="s">
        <v>33</v>
      </c>
      <c r="B26" s="30"/>
      <c r="C26" s="11" t="n">
        <v>0.18</v>
      </c>
      <c r="D26" s="12" t="n">
        <v>0.22</v>
      </c>
      <c r="E26" s="11" t="n">
        <v>0.18</v>
      </c>
      <c r="F26" s="12" t="n">
        <v>0.21</v>
      </c>
      <c r="G26" s="11" t="n">
        <v>0.18</v>
      </c>
      <c r="H26" s="12" t="n">
        <v>0.21</v>
      </c>
      <c r="I26" s="13" t="n">
        <v>0.18</v>
      </c>
      <c r="J26" s="13" t="n">
        <v>0.21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31" t="s">
        <v>34</v>
      </c>
      <c r="B27" s="31"/>
      <c r="C27" s="11" t="n">
        <v>0.71</v>
      </c>
      <c r="D27" s="12" t="n">
        <v>0.98</v>
      </c>
      <c r="E27" s="11" t="n">
        <v>0.71</v>
      </c>
      <c r="F27" s="12" t="n">
        <v>0.98</v>
      </c>
      <c r="G27" s="11" t="n">
        <v>0.71</v>
      </c>
      <c r="H27" s="12" t="n">
        <v>0.96</v>
      </c>
      <c r="I27" s="13" t="n">
        <v>0.71</v>
      </c>
      <c r="J27" s="13" t="n">
        <v>0.96</v>
      </c>
      <c r="K27" s="14" t="n">
        <f aca="false">+I27/G27*100-100</f>
        <v>0</v>
      </c>
      <c r="L27" s="15" t="n">
        <f aca="false">+J27/H27*100-100</f>
        <v>0</v>
      </c>
    </row>
    <row r="28" customFormat="false" ht="2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3"/>
      <c r="L28" s="34"/>
    </row>
    <row r="29" customFormat="false" ht="6" hidden="false" customHeight="true" outlineLevel="0" collapsed="false"/>
    <row r="30" customFormat="false" ht="24.75" hidden="false" customHeight="true" outlineLevel="0" collapsed="false">
      <c r="A30" s="35" t="s">
        <v>3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2.75" hidden="false" customHeight="false" outlineLevel="0" collapsed="false">
      <c r="A31" s="36" t="s">
        <v>36</v>
      </c>
      <c r="B31" s="36"/>
    </row>
    <row r="32" customFormat="false" ht="12.75" hidden="false" customHeight="false" outlineLevel="0" collapsed="false">
      <c r="A32" s="36" t="s">
        <v>37</v>
      </c>
      <c r="B32" s="36"/>
    </row>
    <row r="33" customFormat="false" ht="12.75" hidden="false" customHeight="false" outlineLevel="0" collapsed="false">
      <c r="A33" s="36"/>
      <c r="B33" s="36"/>
    </row>
    <row r="34" customFormat="false" ht="12.75" hidden="false" customHeight="false" outlineLevel="0" collapsed="false">
      <c r="A34" s="37"/>
      <c r="I34" s="38" t="s">
        <v>38</v>
      </c>
      <c r="J34" s="38"/>
      <c r="K34" s="38"/>
      <c r="L34" s="38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2.75" hidden="false" customHeight="false" outlineLevel="0" collapsed="false">
      <c r="K36" s="40"/>
    </row>
    <row r="40" customFormat="false" ht="12.75" hidden="false" customHeight="false" outlineLevel="0" collapsed="false">
      <c r="A40" s="36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5" customFormat="false" ht="12.75" hidden="false" customHeight="false" outlineLevel="0" collapsed="false">
      <c r="A45" s="41"/>
    </row>
  </sheetData>
  <mergeCells count="28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5"/>
    <mergeCell ref="A26:B26"/>
    <mergeCell ref="A27:B27"/>
    <mergeCell ref="A30:L30"/>
    <mergeCell ref="I34:L34"/>
    <mergeCell ref="A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27T07:43:54Z</dcterms:modified>
  <cp:revision>0</cp:revision>
  <dc:subject/>
  <dc:title/>
</cp:coreProperties>
</file>