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3-03–2025-03-13, EUR/kg</t>
  </si>
  <si>
    <t xml:space="preserve">Data   </t>
  </si>
  <si>
    <t xml:space="preserve">2025 03 03</t>
  </si>
  <si>
    <t xml:space="preserve">2025 03 06</t>
  </si>
  <si>
    <t xml:space="preserve">2025 03 10</t>
  </si>
  <si>
    <t xml:space="preserve">2025 03 13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3-13 su 2025-03-10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4</v>
      </c>
      <c r="E7" s="11" t="n">
        <v>0.31</v>
      </c>
      <c r="F7" s="12" t="n">
        <v>0.4</v>
      </c>
      <c r="G7" s="11" t="n">
        <v>0.29</v>
      </c>
      <c r="H7" s="12" t="n">
        <v>0.38</v>
      </c>
      <c r="I7" s="13" t="n">
        <v>0.29</v>
      </c>
      <c r="J7" s="13" t="n">
        <v>0.3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31</v>
      </c>
      <c r="E9" s="11" t="n">
        <v>0.21</v>
      </c>
      <c r="F9" s="12" t="n">
        <v>0.31</v>
      </c>
      <c r="G9" s="11" t="n">
        <v>0.21</v>
      </c>
      <c r="H9" s="12" t="n">
        <v>0.31</v>
      </c>
      <c r="I9" s="13" t="n">
        <v>0.21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8</v>
      </c>
      <c r="D11" s="12" t="n">
        <v>0.57</v>
      </c>
      <c r="E11" s="11" t="n">
        <v>0.44</v>
      </c>
      <c r="F11" s="12" t="n">
        <v>0.52</v>
      </c>
      <c r="G11" s="11" t="n">
        <v>0.44</v>
      </c>
      <c r="H11" s="12" t="n">
        <v>0.52</v>
      </c>
      <c r="I11" s="13" t="n">
        <v>0.42</v>
      </c>
      <c r="J11" s="13" t="n">
        <v>0.52</v>
      </c>
      <c r="K11" s="14" t="n">
        <f aca="false">+I11/G11*100-100</f>
        <v>-4.54545454545455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2</v>
      </c>
      <c r="D12" s="12" t="n">
        <v>0.63</v>
      </c>
      <c r="E12" s="11" t="n">
        <v>0.57</v>
      </c>
      <c r="F12" s="12" t="n">
        <v>0.63</v>
      </c>
      <c r="G12" s="11" t="n">
        <v>0.57</v>
      </c>
      <c r="H12" s="12" t="n">
        <v>0.63</v>
      </c>
      <c r="I12" s="13" t="n">
        <v>0.54</v>
      </c>
      <c r="J12" s="13" t="n">
        <v>0.63</v>
      </c>
      <c r="K12" s="14" t="n">
        <f aca="false">+I12/G12*100-100</f>
        <v>-5.26315789473682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1</v>
      </c>
      <c r="D13" s="12" t="n">
        <v>0.88</v>
      </c>
      <c r="E13" s="11" t="n">
        <v>0.71</v>
      </c>
      <c r="F13" s="12" t="n">
        <v>0.84</v>
      </c>
      <c r="G13" s="11" t="n">
        <v>0.71</v>
      </c>
      <c r="H13" s="12" t="n">
        <v>0.84</v>
      </c>
      <c r="I13" s="13" t="n">
        <v>0.67</v>
      </c>
      <c r="J13" s="13" t="n">
        <v>0.82</v>
      </c>
      <c r="K13" s="14" t="n">
        <f aca="false">+I13/G13*100-100</f>
        <v>-5.63380281690141</v>
      </c>
      <c r="L13" s="15" t="n">
        <f aca="false">+J13/H13*100-100</f>
        <v>-2.38095238095238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77</v>
      </c>
      <c r="E14" s="11" t="n">
        <v>0.61</v>
      </c>
      <c r="F14" s="12" t="n">
        <v>0.77</v>
      </c>
      <c r="G14" s="11" t="n">
        <v>0.61</v>
      </c>
      <c r="H14" s="12" t="n">
        <v>0.77</v>
      </c>
      <c r="I14" s="13" t="n">
        <v>0.61</v>
      </c>
      <c r="J14" s="13" t="n">
        <v>0.77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</v>
      </c>
      <c r="E15" s="11" t="n">
        <v>0.71</v>
      </c>
      <c r="F15" s="12" t="n">
        <v>0.8</v>
      </c>
      <c r="G15" s="11" t="n">
        <v>0.71</v>
      </c>
      <c r="H15" s="12" t="n">
        <v>0.8</v>
      </c>
      <c r="I15" s="13" t="n">
        <v>0.71</v>
      </c>
      <c r="J15" s="13" t="n">
        <v>0.8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15</v>
      </c>
      <c r="E16" s="11" t="n">
        <v>0.73</v>
      </c>
      <c r="F16" s="12" t="n">
        <v>1.15</v>
      </c>
      <c r="G16" s="11" t="n">
        <v>0.73</v>
      </c>
      <c r="H16" s="12" t="n">
        <v>1.15</v>
      </c>
      <c r="I16" s="13" t="n">
        <v>0.73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7</v>
      </c>
      <c r="D17" s="12" t="n">
        <v>0.96</v>
      </c>
      <c r="E17" s="11" t="n">
        <v>0.77</v>
      </c>
      <c r="F17" s="12" t="n">
        <v>0.96</v>
      </c>
      <c r="G17" s="11" t="n">
        <v>0.8</v>
      </c>
      <c r="H17" s="12" t="n">
        <v>0.96</v>
      </c>
      <c r="I17" s="13" t="n">
        <v>0.8</v>
      </c>
      <c r="J17" s="13" t="n">
        <v>0.9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47</v>
      </c>
      <c r="D18" s="12" t="n">
        <v>1.88</v>
      </c>
      <c r="E18" s="11" t="n">
        <v>1.47</v>
      </c>
      <c r="F18" s="12" t="n">
        <v>1.88</v>
      </c>
      <c r="G18" s="11" t="n">
        <v>1.47</v>
      </c>
      <c r="H18" s="12" t="n">
        <v>1.68</v>
      </c>
      <c r="I18" s="13" t="n">
        <v>1.26</v>
      </c>
      <c r="J18" s="13" t="n">
        <v>1.68</v>
      </c>
      <c r="K18" s="14" t="n">
        <f aca="false">+I18/G18*100-100</f>
        <v>-14.2857142857143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2</v>
      </c>
      <c r="D20" s="20" t="n">
        <v>0.59</v>
      </c>
      <c r="E20" s="19" t="n">
        <v>0.52</v>
      </c>
      <c r="F20" s="20" t="n">
        <v>0.59</v>
      </c>
      <c r="G20" s="19" t="n">
        <v>0.52</v>
      </c>
      <c r="H20" s="20" t="n">
        <v>0.59</v>
      </c>
      <c r="I20" s="21" t="n">
        <v>0.52</v>
      </c>
      <c r="J20" s="21" t="n">
        <v>0.59</v>
      </c>
      <c r="K20" s="22" t="n">
        <f aca="false">+I20/G20*100-100</f>
        <v>0</v>
      </c>
      <c r="L20" s="23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36</v>
      </c>
      <c r="D21" s="12" t="n">
        <v>0.38</v>
      </c>
      <c r="E21" s="11" t="n">
        <v>0.36</v>
      </c>
      <c r="F21" s="12" t="n">
        <v>0.38</v>
      </c>
      <c r="G21" s="11" t="n">
        <v>0.36</v>
      </c>
      <c r="H21" s="12" t="n">
        <v>0.38</v>
      </c>
      <c r="I21" s="13" t="n">
        <v>0.36</v>
      </c>
      <c r="J21" s="13" t="n">
        <v>0.38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42</v>
      </c>
      <c r="D22" s="12" t="n">
        <v>0.44</v>
      </c>
      <c r="E22" s="11" t="n">
        <v>0.42</v>
      </c>
      <c r="F22" s="12" t="n">
        <v>0.46</v>
      </c>
      <c r="G22" s="11" t="n">
        <v>0.42</v>
      </c>
      <c r="H22" s="12" t="n">
        <v>0.46</v>
      </c>
      <c r="I22" s="13" t="n">
        <v>0.42</v>
      </c>
      <c r="J22" s="13" t="n">
        <v>0.46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42</v>
      </c>
      <c r="D23" s="12" t="n">
        <v>0.46</v>
      </c>
      <c r="E23" s="11" t="n">
        <v>0.42</v>
      </c>
      <c r="F23" s="12" t="n">
        <v>0.46</v>
      </c>
      <c r="G23" s="11" t="n">
        <v>0.42</v>
      </c>
      <c r="H23" s="12" t="n">
        <v>0.46</v>
      </c>
      <c r="I23" s="13" t="n">
        <v>0.42</v>
      </c>
      <c r="J23" s="13" t="n">
        <v>0.4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4" t="s">
        <v>30</v>
      </c>
      <c r="C24" s="25" t="n">
        <v>0.38</v>
      </c>
      <c r="D24" s="26" t="n">
        <v>0.42</v>
      </c>
      <c r="E24" s="25" t="n">
        <v>0.38</v>
      </c>
      <c r="F24" s="26" t="n">
        <v>0.42</v>
      </c>
      <c r="G24" s="25" t="n">
        <v>0.38</v>
      </c>
      <c r="H24" s="26" t="n">
        <v>0.42</v>
      </c>
      <c r="I24" s="27" t="n">
        <v>0.4</v>
      </c>
      <c r="J24" s="27" t="n">
        <v>0.42</v>
      </c>
      <c r="K24" s="28" t="n">
        <f aca="false">+I24/G24*100-100</f>
        <v>5.26315789473684</v>
      </c>
      <c r="L24" s="29" t="n">
        <f aca="false">+J24/H24*100-100</f>
        <v>0</v>
      </c>
    </row>
    <row r="25" customFormat="false" ht="15" hidden="false" customHeight="true" outlineLevel="0" collapsed="false">
      <c r="A25" s="30" t="s">
        <v>31</v>
      </c>
      <c r="B25" s="30"/>
      <c r="C25" s="11" t="n">
        <v>0.18</v>
      </c>
      <c r="D25" s="12" t="n">
        <v>0.22</v>
      </c>
      <c r="E25" s="11" t="n">
        <v>0.18</v>
      </c>
      <c r="F25" s="12" t="n">
        <v>0.22</v>
      </c>
      <c r="G25" s="11" t="n">
        <v>0.18</v>
      </c>
      <c r="H25" s="12" t="n">
        <v>0.22</v>
      </c>
      <c r="I25" s="13" t="n">
        <v>0.18</v>
      </c>
      <c r="J25" s="13" t="n">
        <v>0.22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1" t="s">
        <v>32</v>
      </c>
      <c r="B26" s="31"/>
      <c r="C26" s="11" t="n">
        <v>0.82</v>
      </c>
      <c r="D26" s="12" t="n">
        <v>1.05</v>
      </c>
      <c r="E26" s="11" t="n">
        <v>0.71</v>
      </c>
      <c r="F26" s="12" t="n">
        <v>0.96</v>
      </c>
      <c r="G26" s="11" t="n">
        <v>0.71</v>
      </c>
      <c r="H26" s="12" t="n">
        <v>0.96</v>
      </c>
      <c r="I26" s="13" t="n">
        <v>0.71</v>
      </c>
      <c r="J26" s="13" t="n">
        <v>0.98</v>
      </c>
      <c r="K26" s="14" t="n">
        <f aca="false">+I26/G26*100-100</f>
        <v>0</v>
      </c>
      <c r="L26" s="15" t="n">
        <f aca="false">+J26/H26*100-100</f>
        <v>2.08333333333333</v>
      </c>
    </row>
    <row r="27" customFormat="false" ht="2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4"/>
    </row>
    <row r="28" customFormat="false" ht="6" hidden="false" customHeight="true" outlineLevel="0" collapsed="false"/>
    <row r="29" customFormat="false" ht="24.7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34</v>
      </c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7"/>
      <c r="I32" s="38" t="s">
        <v>35</v>
      </c>
      <c r="J32" s="38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K34" s="40"/>
    </row>
    <row r="38" customFormat="false" ht="12.75" hidden="false" customHeight="false" outlineLevel="0" collapsed="false">
      <c r="A38" s="36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3" customFormat="false" ht="12.75" hidden="false" customHeight="false" outlineLevel="0" collapsed="false">
      <c r="A43" s="41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I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3-13T08:47:15Z</dcterms:modified>
  <cp:revision>0</cp:revision>
  <dc:subject/>
  <dc:title/>
</cp:coreProperties>
</file>