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Galvijų supirkimo kainos Lietuvos įmonėse 2020–2024 m.,  EUR/100 kg skerdenų (be PVM)</t>
  </si>
  <si>
    <t xml:space="preserve">Kategorija pagal
raumeningumą</t>
  </si>
  <si>
    <t xml:space="preserve">Pokytis*, %</t>
  </si>
  <si>
    <t xml:space="preserve">Jauni  buliai (A):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Buliai (B):</t>
  </si>
  <si>
    <t xml:space="preserve">●</t>
  </si>
  <si>
    <t xml:space="preserve">Karvės (D):</t>
  </si>
  <si>
    <t xml:space="preserve">Telyčios (E):</t>
  </si>
  <si>
    <t xml:space="preserve">-</t>
  </si>
  <si>
    <t xml:space="preserve">8 mėnesių ir jaunesni nei 12 mėnesių galvijai (Z):</t>
  </si>
  <si>
    <t xml:space="preserve">Vidutinė (A-E)</t>
  </si>
  <si>
    <t xml:space="preserve">Pastabos:</t>
  </si>
  <si>
    <t xml:space="preserve">į vidutinę (svertinę) kainą neįskaityti transportavimo kaštai </t>
  </si>
  <si>
    <t xml:space="preserve">● - konfidencialūs duomenys</t>
  </si>
  <si>
    <t xml:space="preserve">* lyginant 2024 m. su 2023 m. 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color rgb="FF000000"/>
      <name val="Calibri"/>
      <family val="2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</font>
    <font>
      <b val="true"/>
      <sz val="8"/>
      <name val="Calibri"/>
      <family val="2"/>
      <charset val="186"/>
    </font>
    <font>
      <sz val="9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0.55"/>
    <col collapsed="false" customWidth="true" hidden="false" outlineLevel="0" max="3" min="3" style="0" width="11.43"/>
    <col collapsed="false" customWidth="true" hidden="false" outlineLevel="0" max="4" min="4" style="0" width="11.21"/>
    <col collapsed="false" customWidth="true" hidden="false" outlineLevel="0" max="5" min="5" style="0" width="10.32"/>
    <col collapsed="false" customWidth="true" hidden="false" outlineLevel="0" max="6" min="6" style="0" width="10.1"/>
    <col collapsed="false" customWidth="true" hidden="false" outlineLevel="0" max="7" min="7" style="0" width="9.66"/>
  </cols>
  <sheetData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" hidden="false" customHeight="true" outlineLevel="0" collapsed="false"/>
    <row r="4" customFormat="false" ht="12.75" hidden="false" customHeight="true" outlineLevel="0" collapsed="false">
      <c r="A4" s="2" t="s">
        <v>1</v>
      </c>
      <c r="B4" s="3" t="n">
        <v>2020</v>
      </c>
      <c r="C4" s="3" t="n">
        <v>2021</v>
      </c>
      <c r="D4" s="3" t="n">
        <v>2022</v>
      </c>
      <c r="E4" s="3" t="n">
        <v>2023</v>
      </c>
      <c r="F4" s="3" t="n">
        <v>2024</v>
      </c>
      <c r="G4" s="4" t="s">
        <v>2</v>
      </c>
    </row>
    <row r="5" customFormat="false" ht="23.4" hidden="false" customHeight="true" outlineLevel="0" collapsed="false">
      <c r="A5" s="2"/>
      <c r="B5" s="3"/>
      <c r="C5" s="3"/>
      <c r="D5" s="3"/>
      <c r="E5" s="3"/>
      <c r="F5" s="3"/>
      <c r="G5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3.2" hidden="false" customHeight="false" outlineLevel="0" collapsed="false">
      <c r="A7" s="6" t="s">
        <v>4</v>
      </c>
      <c r="B7" s="7" t="n">
        <v>302.34</v>
      </c>
      <c r="C7" s="8" t="n">
        <v>326.94</v>
      </c>
      <c r="D7" s="9" t="n">
        <v>434</v>
      </c>
      <c r="E7" s="9" t="n">
        <v>419.09</v>
      </c>
      <c r="F7" s="10" t="n">
        <v>450.43</v>
      </c>
      <c r="G7" s="11" t="n">
        <f aca="false">F7/E7*100-100</f>
        <v>7.47810732778163</v>
      </c>
    </row>
    <row r="8" customFormat="false" ht="13.2" hidden="false" customHeight="false" outlineLevel="0" collapsed="false">
      <c r="A8" s="12" t="s">
        <v>5</v>
      </c>
      <c r="B8" s="13" t="n">
        <v>288.52</v>
      </c>
      <c r="C8" s="14" t="n">
        <v>317.57</v>
      </c>
      <c r="D8" s="14" t="n">
        <v>429.85</v>
      </c>
      <c r="E8" s="14" t="n">
        <v>412.08</v>
      </c>
      <c r="F8" s="15" t="n">
        <v>438.48</v>
      </c>
      <c r="G8" s="11" t="n">
        <f aca="false">F8/E8*100-100</f>
        <v>6.40652300524171</v>
      </c>
    </row>
    <row r="9" customFormat="false" ht="13.2" hidden="false" customHeight="false" outlineLevel="0" collapsed="false">
      <c r="A9" s="12" t="s">
        <v>6</v>
      </c>
      <c r="B9" s="13" t="n">
        <v>271.6</v>
      </c>
      <c r="C9" s="14" t="n">
        <v>300.99</v>
      </c>
      <c r="D9" s="14" t="n">
        <v>414.42</v>
      </c>
      <c r="E9" s="14" t="n">
        <v>395.65</v>
      </c>
      <c r="F9" s="15" t="n">
        <v>423.36</v>
      </c>
      <c r="G9" s="11" t="n">
        <f aca="false">F9/E9*100-100</f>
        <v>7.00366485530142</v>
      </c>
    </row>
    <row r="10" customFormat="false" ht="13.2" hidden="false" customHeight="false" outlineLevel="0" collapsed="false">
      <c r="A10" s="12" t="s">
        <v>7</v>
      </c>
      <c r="B10" s="13" t="n">
        <v>262.01</v>
      </c>
      <c r="C10" s="14" t="n">
        <v>293.13</v>
      </c>
      <c r="D10" s="14" t="n">
        <v>402.04</v>
      </c>
      <c r="E10" s="14" t="n">
        <v>374.84</v>
      </c>
      <c r="F10" s="15" t="n">
        <v>402.21</v>
      </c>
      <c r="G10" s="11" t="n">
        <f aca="false">F10/E10*100-100</f>
        <v>7.30178209369332</v>
      </c>
    </row>
    <row r="11" customFormat="false" ht="13.2" hidden="false" customHeight="false" outlineLevel="0" collapsed="false">
      <c r="A11" s="12" t="s">
        <v>8</v>
      </c>
      <c r="B11" s="16" t="n">
        <v>232.26</v>
      </c>
      <c r="C11" s="14" t="n">
        <v>258.87</v>
      </c>
      <c r="D11" s="14" t="n">
        <v>356.44</v>
      </c>
      <c r="E11" s="14" t="n">
        <v>330</v>
      </c>
      <c r="F11" s="15" t="n">
        <v>344.09</v>
      </c>
      <c r="G11" s="11" t="n">
        <f aca="false">F11/E11*100-100</f>
        <v>4.26969696969697</v>
      </c>
    </row>
    <row r="12" customFormat="false" ht="13.2" hidden="false" customHeight="false" outlineLevel="0" collapsed="false">
      <c r="A12" s="17" t="s">
        <v>9</v>
      </c>
      <c r="B12" s="18" t="n">
        <v>263.83</v>
      </c>
      <c r="C12" s="19" t="n">
        <v>294.32</v>
      </c>
      <c r="D12" s="19" t="n">
        <v>404.19</v>
      </c>
      <c r="E12" s="20" t="n">
        <v>380.89</v>
      </c>
      <c r="F12" s="21" t="n">
        <v>409.69</v>
      </c>
      <c r="G12" s="22" t="n">
        <f aca="false">F12/E12*100-100</f>
        <v>7.56123815274752</v>
      </c>
    </row>
    <row r="13" customFormat="false" ht="13.2" hidden="false" customHeight="true" outlineLevel="0" collapsed="false">
      <c r="A13" s="23" t="s">
        <v>10</v>
      </c>
      <c r="B13" s="23"/>
      <c r="C13" s="23"/>
      <c r="D13" s="23"/>
      <c r="E13" s="23"/>
      <c r="F13" s="23"/>
      <c r="G13" s="23"/>
    </row>
    <row r="14" customFormat="false" ht="13.2" hidden="false" customHeight="false" outlineLevel="0" collapsed="false">
      <c r="A14" s="24" t="s">
        <v>4</v>
      </c>
      <c r="B14" s="25" t="s">
        <v>11</v>
      </c>
      <c r="C14" s="26" t="n">
        <v>303.46</v>
      </c>
      <c r="D14" s="27" t="n">
        <v>376.57</v>
      </c>
      <c r="E14" s="27" t="n">
        <v>365.12</v>
      </c>
      <c r="F14" s="28" t="n">
        <v>417.59</v>
      </c>
      <c r="G14" s="11" t="n">
        <f aca="false">F14/E14*100-100</f>
        <v>14.3706178790535</v>
      </c>
    </row>
    <row r="15" customFormat="false" ht="13.2" hidden="false" customHeight="false" outlineLevel="0" collapsed="false">
      <c r="A15" s="12" t="s">
        <v>5</v>
      </c>
      <c r="B15" s="13" t="n">
        <v>266.75</v>
      </c>
      <c r="C15" s="14" t="n">
        <v>293.58</v>
      </c>
      <c r="D15" s="14" t="n">
        <v>410.51</v>
      </c>
      <c r="E15" s="14" t="n">
        <v>390.11</v>
      </c>
      <c r="F15" s="15" t="n">
        <v>422.67</v>
      </c>
      <c r="G15" s="11" t="n">
        <f aca="false">F15/E15*100-100</f>
        <v>8.34636384609469</v>
      </c>
    </row>
    <row r="16" customFormat="false" ht="13.2" hidden="false" customHeight="false" outlineLevel="0" collapsed="false">
      <c r="A16" s="12" t="s">
        <v>6</v>
      </c>
      <c r="B16" s="13" t="n">
        <v>264.06</v>
      </c>
      <c r="C16" s="14" t="n">
        <v>294.9</v>
      </c>
      <c r="D16" s="14" t="n">
        <v>411.04</v>
      </c>
      <c r="E16" s="14" t="n">
        <v>380.26</v>
      </c>
      <c r="F16" s="15" t="n">
        <v>418.29</v>
      </c>
      <c r="G16" s="11" t="n">
        <f aca="false">F16/E16*100-100</f>
        <v>10.0010519118498</v>
      </c>
    </row>
    <row r="17" customFormat="false" ht="13.2" hidden="false" customHeight="false" outlineLevel="0" collapsed="false">
      <c r="A17" s="12" t="s">
        <v>7</v>
      </c>
      <c r="B17" s="13" t="n">
        <v>256.45</v>
      </c>
      <c r="C17" s="14" t="n">
        <v>287.71</v>
      </c>
      <c r="D17" s="14" t="n">
        <v>399.1</v>
      </c>
      <c r="E17" s="14" t="n">
        <v>365.54</v>
      </c>
      <c r="F17" s="15" t="n">
        <v>400.96</v>
      </c>
      <c r="G17" s="11" t="n">
        <f aca="false">F17/E17*100-100</f>
        <v>9.68977403293756</v>
      </c>
    </row>
    <row r="18" customFormat="false" ht="13.2" hidden="false" customHeight="false" outlineLevel="0" collapsed="false">
      <c r="A18" s="12" t="s">
        <v>8</v>
      </c>
      <c r="B18" s="16" t="n">
        <v>230.85</v>
      </c>
      <c r="C18" s="14" t="n">
        <v>260.25</v>
      </c>
      <c r="D18" s="14" t="n">
        <v>364.13</v>
      </c>
      <c r="E18" s="14" t="n">
        <v>329.34</v>
      </c>
      <c r="F18" s="15" t="n">
        <v>364.28</v>
      </c>
      <c r="G18" s="11" t="n">
        <f aca="false">F18/E18*100-100</f>
        <v>10.6090969818425</v>
      </c>
    </row>
    <row r="19" customFormat="false" ht="13.2" hidden="false" customHeight="false" outlineLevel="0" collapsed="false">
      <c r="A19" s="29" t="s">
        <v>9</v>
      </c>
      <c r="B19" s="18" t="n">
        <v>256.32</v>
      </c>
      <c r="C19" s="19" t="n">
        <v>287.07</v>
      </c>
      <c r="D19" s="19" t="n">
        <v>400.55</v>
      </c>
      <c r="E19" s="20" t="n">
        <v>369.56</v>
      </c>
      <c r="F19" s="21" t="n">
        <v>406.89</v>
      </c>
      <c r="G19" s="22" t="n">
        <f aca="false">F19/E19*100-100</f>
        <v>10.1012014287261</v>
      </c>
    </row>
    <row r="20" customFormat="false" ht="13.2" hidden="false" customHeight="true" outlineLevel="0" collapsed="false">
      <c r="A20" s="23" t="s">
        <v>12</v>
      </c>
      <c r="B20" s="23"/>
      <c r="C20" s="23"/>
      <c r="D20" s="23"/>
      <c r="E20" s="23"/>
      <c r="F20" s="23"/>
      <c r="G20" s="23"/>
    </row>
    <row r="21" customFormat="false" ht="13.2" hidden="false" customHeight="false" outlineLevel="0" collapsed="false">
      <c r="A21" s="24" t="s">
        <v>5</v>
      </c>
      <c r="B21" s="30" t="n">
        <v>243.17</v>
      </c>
      <c r="C21" s="11" t="n">
        <v>267.86</v>
      </c>
      <c r="D21" s="31" t="n">
        <v>384.31</v>
      </c>
      <c r="E21" s="31" t="n">
        <v>353.96</v>
      </c>
      <c r="F21" s="32" t="n">
        <v>387.31</v>
      </c>
      <c r="G21" s="11" t="n">
        <f aca="false">F21/E21*100-100</f>
        <v>9.4219685840208</v>
      </c>
    </row>
    <row r="22" customFormat="false" ht="13.2" hidden="false" customHeight="false" outlineLevel="0" collapsed="false">
      <c r="A22" s="12" t="s">
        <v>6</v>
      </c>
      <c r="B22" s="33" t="n">
        <v>241.14</v>
      </c>
      <c r="C22" s="34" t="n">
        <v>268.28</v>
      </c>
      <c r="D22" s="34" t="n">
        <v>376.67</v>
      </c>
      <c r="E22" s="34" t="n">
        <v>345.97</v>
      </c>
      <c r="F22" s="35" t="n">
        <v>373.99</v>
      </c>
      <c r="G22" s="11" t="n">
        <f aca="false">F22/E22*100-100</f>
        <v>8.09896811862301</v>
      </c>
    </row>
    <row r="23" customFormat="false" ht="13.2" hidden="false" customHeight="false" outlineLevel="0" collapsed="false">
      <c r="A23" s="12" t="s">
        <v>7</v>
      </c>
      <c r="B23" s="33" t="n">
        <v>239.28</v>
      </c>
      <c r="C23" s="34" t="n">
        <v>272.74</v>
      </c>
      <c r="D23" s="34" t="n">
        <v>380.2</v>
      </c>
      <c r="E23" s="34" t="n">
        <v>348.07</v>
      </c>
      <c r="F23" s="35" t="n">
        <v>369.95</v>
      </c>
      <c r="G23" s="11" t="n">
        <f aca="false">F23/E23*100-100</f>
        <v>6.28609187807049</v>
      </c>
    </row>
    <row r="24" customFormat="false" ht="13.2" hidden="false" customHeight="false" outlineLevel="0" collapsed="false">
      <c r="A24" s="12" t="s">
        <v>8</v>
      </c>
      <c r="B24" s="36" t="n">
        <v>190.95</v>
      </c>
      <c r="C24" s="34" t="n">
        <v>227.65</v>
      </c>
      <c r="D24" s="34" t="n">
        <v>323.58</v>
      </c>
      <c r="E24" s="34" t="n">
        <v>288.68</v>
      </c>
      <c r="F24" s="35" t="n">
        <v>302.96</v>
      </c>
      <c r="G24" s="11" t="n">
        <f aca="false">F24/E24*100-100</f>
        <v>4.9466537342386</v>
      </c>
    </row>
    <row r="25" customFormat="false" ht="13.2" hidden="false" customHeight="false" outlineLevel="0" collapsed="false">
      <c r="A25" s="37" t="s">
        <v>9</v>
      </c>
      <c r="B25" s="38" t="n">
        <v>213.2</v>
      </c>
      <c r="C25" s="39" t="n">
        <v>249.34</v>
      </c>
      <c r="D25" s="39" t="n">
        <v>351.79</v>
      </c>
      <c r="E25" s="40" t="n">
        <v>319.9</v>
      </c>
      <c r="F25" s="41" t="n">
        <v>342.26</v>
      </c>
      <c r="G25" s="22" t="n">
        <f aca="false">F25/E25*100-100</f>
        <v>6.98968427633635</v>
      </c>
    </row>
    <row r="26" customFormat="false" ht="13.2" hidden="false" customHeight="true" outlineLevel="0" collapsed="false">
      <c r="A26" s="23" t="s">
        <v>13</v>
      </c>
      <c r="B26" s="23"/>
      <c r="C26" s="23"/>
      <c r="D26" s="23"/>
      <c r="E26" s="23"/>
      <c r="F26" s="23"/>
      <c r="G26" s="23"/>
    </row>
    <row r="27" customFormat="false" ht="13.2" hidden="false" customHeight="false" outlineLevel="0" collapsed="false">
      <c r="A27" s="24" t="s">
        <v>4</v>
      </c>
      <c r="B27" s="42" t="s">
        <v>11</v>
      </c>
      <c r="C27" s="43" t="s">
        <v>11</v>
      </c>
      <c r="D27" s="44" t="s">
        <v>11</v>
      </c>
      <c r="E27" s="44" t="s">
        <v>11</v>
      </c>
      <c r="F27" s="45" t="s">
        <v>11</v>
      </c>
      <c r="G27" s="11" t="s">
        <v>14</v>
      </c>
    </row>
    <row r="28" customFormat="false" ht="13.2" hidden="false" customHeight="false" outlineLevel="0" collapsed="false">
      <c r="A28" s="12" t="s">
        <v>5</v>
      </c>
      <c r="B28" s="13" t="n">
        <v>278.91</v>
      </c>
      <c r="C28" s="14" t="n">
        <v>292.26</v>
      </c>
      <c r="D28" s="14" t="n">
        <v>403.21</v>
      </c>
      <c r="E28" s="14" t="n">
        <v>392.97</v>
      </c>
      <c r="F28" s="15" t="n">
        <v>413.56</v>
      </c>
      <c r="G28" s="11" t="n">
        <f aca="false">F28/E28*100-100</f>
        <v>5.23958571901162</v>
      </c>
    </row>
    <row r="29" customFormat="false" ht="13.2" hidden="false" customHeight="false" outlineLevel="0" collapsed="false">
      <c r="A29" s="12" t="s">
        <v>6</v>
      </c>
      <c r="B29" s="33" t="n">
        <v>259.37</v>
      </c>
      <c r="C29" s="34" t="n">
        <v>276.75</v>
      </c>
      <c r="D29" s="34" t="n">
        <v>385.76</v>
      </c>
      <c r="E29" s="34" t="n">
        <v>379.78</v>
      </c>
      <c r="F29" s="35" t="n">
        <v>399.16</v>
      </c>
      <c r="G29" s="11" t="n">
        <f aca="false">F29/E29*100-100</f>
        <v>5.10295434198748</v>
      </c>
    </row>
    <row r="30" customFormat="false" ht="13.2" hidden="false" customHeight="false" outlineLevel="0" collapsed="false">
      <c r="A30" s="12" t="s">
        <v>7</v>
      </c>
      <c r="B30" s="33" t="n">
        <v>239.35</v>
      </c>
      <c r="C30" s="34" t="n">
        <v>266.95</v>
      </c>
      <c r="D30" s="34" t="n">
        <v>373.42</v>
      </c>
      <c r="E30" s="34" t="n">
        <v>354.41</v>
      </c>
      <c r="F30" s="35" t="n">
        <v>378.73</v>
      </c>
      <c r="G30" s="11" t="n">
        <f aca="false">F30/E30*100-100</f>
        <v>6.86210885697356</v>
      </c>
    </row>
    <row r="31" customFormat="false" ht="13.2" hidden="false" customHeight="false" outlineLevel="0" collapsed="false">
      <c r="A31" s="12" t="s">
        <v>8</v>
      </c>
      <c r="B31" s="36" t="n">
        <v>203.51</v>
      </c>
      <c r="C31" s="34" t="n">
        <v>226.11</v>
      </c>
      <c r="D31" s="34" t="n">
        <v>310.51</v>
      </c>
      <c r="E31" s="34" t="n">
        <v>296.69</v>
      </c>
      <c r="F31" s="35" t="n">
        <v>314.91</v>
      </c>
      <c r="G31" s="11" t="n">
        <f aca="false">F31/E31*100-100</f>
        <v>6.14109002662713</v>
      </c>
    </row>
    <row r="32" customFormat="false" ht="13.2" hidden="false" customHeight="false" outlineLevel="0" collapsed="false">
      <c r="A32" s="37" t="s">
        <v>9</v>
      </c>
      <c r="B32" s="38" t="n">
        <v>238.28</v>
      </c>
      <c r="C32" s="39" t="n">
        <v>263.02</v>
      </c>
      <c r="D32" s="39" t="n">
        <v>367.41</v>
      </c>
      <c r="E32" s="40" t="n">
        <v>352.17</v>
      </c>
      <c r="F32" s="41" t="n">
        <v>376.85</v>
      </c>
      <c r="G32" s="22" t="n">
        <f aca="false">F32/E32*100-100</f>
        <v>7.00797910100235</v>
      </c>
    </row>
    <row r="33" customFormat="false" ht="13.2" hidden="false" customHeight="false" outlineLevel="0" collapsed="false">
      <c r="A33" s="46" t="s">
        <v>15</v>
      </c>
      <c r="B33" s="46"/>
      <c r="C33" s="46"/>
      <c r="D33" s="46"/>
      <c r="E33" s="46"/>
      <c r="F33" s="46"/>
      <c r="G33" s="46"/>
    </row>
    <row r="34" customFormat="false" ht="13.2" hidden="false" customHeight="false" outlineLevel="0" collapsed="false">
      <c r="A34" s="12" t="s">
        <v>5</v>
      </c>
      <c r="B34" s="42" t="s">
        <v>11</v>
      </c>
      <c r="C34" s="43" t="s">
        <v>11</v>
      </c>
      <c r="D34" s="9" t="n">
        <v>393.77</v>
      </c>
      <c r="E34" s="44" t="s">
        <v>11</v>
      </c>
      <c r="F34" s="45" t="s">
        <v>11</v>
      </c>
      <c r="G34" s="11" t="s">
        <v>14</v>
      </c>
    </row>
    <row r="35" customFormat="false" ht="13.2" hidden="false" customHeight="false" outlineLevel="0" collapsed="false">
      <c r="A35" s="12" t="s">
        <v>6</v>
      </c>
      <c r="B35" s="47" t="s">
        <v>11</v>
      </c>
      <c r="C35" s="43" t="s">
        <v>11</v>
      </c>
      <c r="D35" s="48" t="n">
        <v>377.19</v>
      </c>
      <c r="E35" s="43" t="s">
        <v>11</v>
      </c>
      <c r="F35" s="49" t="s">
        <v>11</v>
      </c>
      <c r="G35" s="11" t="s">
        <v>14</v>
      </c>
    </row>
    <row r="36" customFormat="false" ht="13.2" hidden="false" customHeight="false" outlineLevel="0" collapsed="false">
      <c r="A36" s="12" t="s">
        <v>7</v>
      </c>
      <c r="B36" s="47" t="s">
        <v>11</v>
      </c>
      <c r="C36" s="43" t="s">
        <v>11</v>
      </c>
      <c r="D36" s="48" t="n">
        <v>341.44</v>
      </c>
      <c r="E36" s="43" t="s">
        <v>11</v>
      </c>
      <c r="F36" s="49" t="s">
        <v>11</v>
      </c>
      <c r="G36" s="11" t="s">
        <v>14</v>
      </c>
    </row>
    <row r="37" customFormat="false" ht="13.2" hidden="false" customHeight="false" outlineLevel="0" collapsed="false">
      <c r="A37" s="50" t="s">
        <v>9</v>
      </c>
      <c r="B37" s="51" t="s">
        <v>11</v>
      </c>
      <c r="C37" s="51" t="s">
        <v>11</v>
      </c>
      <c r="D37" s="52" t="n">
        <v>318.7</v>
      </c>
      <c r="E37" s="51" t="s">
        <v>11</v>
      </c>
      <c r="F37" s="51" t="s">
        <v>11</v>
      </c>
      <c r="G37" s="53" t="s">
        <v>14</v>
      </c>
    </row>
    <row r="38" customFormat="false" ht="13.2" hidden="false" customHeight="false" outlineLevel="0" collapsed="false">
      <c r="A38" s="54" t="s">
        <v>16</v>
      </c>
      <c r="B38" s="55" t="n">
        <v>237</v>
      </c>
      <c r="C38" s="56" t="n">
        <v>268.36</v>
      </c>
      <c r="D38" s="56" t="n">
        <v>374.54</v>
      </c>
      <c r="E38" s="57" t="n">
        <v>345.67</v>
      </c>
      <c r="F38" s="57" t="n">
        <v>371.21</v>
      </c>
      <c r="G38" s="58" t="n">
        <f aca="false">F38/E38*100-100</f>
        <v>7.38854977290477</v>
      </c>
    </row>
    <row r="39" customFormat="false" ht="13.2" hidden="false" customHeight="false" outlineLevel="0" collapsed="false">
      <c r="A39" s="59"/>
      <c r="B39" s="60"/>
      <c r="C39" s="60"/>
      <c r="D39" s="60"/>
      <c r="E39" s="60"/>
      <c r="F39" s="60"/>
    </row>
    <row r="40" customFormat="false" ht="13.2" hidden="false" customHeight="false" outlineLevel="0" collapsed="false">
      <c r="A40" s="61" t="s">
        <v>17</v>
      </c>
    </row>
    <row r="41" customFormat="false" ht="13.2" hidden="false" customHeight="false" outlineLevel="0" collapsed="false">
      <c r="A41" s="61" t="s">
        <v>18</v>
      </c>
    </row>
    <row r="42" customFormat="false" ht="13.2" hidden="false" customHeight="false" outlineLevel="0" collapsed="false">
      <c r="A42" s="62" t="s">
        <v>19</v>
      </c>
    </row>
    <row r="43" customFormat="false" ht="13.2" hidden="false" customHeight="false" outlineLevel="0" collapsed="false">
      <c r="A43" s="61" t="s">
        <v>20</v>
      </c>
      <c r="C43" s="63"/>
      <c r="D43" s="63"/>
      <c r="E43" s="63"/>
      <c r="F43" s="64" t="s">
        <v>21</v>
      </c>
    </row>
    <row r="44" customFormat="false" ht="13.2" hidden="false" customHeight="false" outlineLevel="0" collapsed="false">
      <c r="A44" s="61"/>
      <c r="C44" s="63"/>
      <c r="D44" s="63"/>
      <c r="E44" s="63"/>
      <c r="F44" s="65" t="s">
        <v>22</v>
      </c>
    </row>
    <row r="45" customFormat="false" ht="13.2" hidden="false" customHeight="false" outlineLevel="0" collapsed="false">
      <c r="A45" s="66"/>
    </row>
  </sheetData>
  <mergeCells count="13">
    <mergeCell ref="A2:G2"/>
    <mergeCell ref="A4:A5"/>
    <mergeCell ref="B4:B5"/>
    <mergeCell ref="C4:C5"/>
    <mergeCell ref="D4:D5"/>
    <mergeCell ref="E4:E5"/>
    <mergeCell ref="F4:F5"/>
    <mergeCell ref="G4:G5"/>
    <mergeCell ref="A6:G6"/>
    <mergeCell ref="A13:G13"/>
    <mergeCell ref="A20:G20"/>
    <mergeCell ref="A26:G26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6:58:48Z</dcterms:created>
  <dc:creator>Vita Žičiūtė</dc:creator>
  <dc:description/>
  <dc:language>en-US</dc:language>
  <cp:lastModifiedBy>Jūratė Žukauskaitė</cp:lastModifiedBy>
  <dcterms:modified xsi:type="dcterms:W3CDTF">2025-03-10T05:59:15Z</dcterms:modified>
  <cp:revision>0</cp:revision>
  <dc:subject/>
  <dc:title/>
</cp:coreProperties>
</file>