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Alkoho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tilo alkoholio importas ir suvartojimas Lietuvoje 2020–2024 m., hektolitrais</t>
  </si>
  <si>
    <t xml:space="preserve">Metų pokytis, proc.</t>
  </si>
  <si>
    <t xml:space="preserve">Importas</t>
  </si>
  <si>
    <t xml:space="preserve">Suvartojimas</t>
  </si>
  <si>
    <t xml:space="preserve">     maisto gaminiams ir alkoholiniams gėrimams</t>
  </si>
  <si>
    <t xml:space="preserve">     degalams, pramonės tikslais ir kita</t>
  </si>
  <si>
    <t xml:space="preserve">Šaltinis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7" min="2" style="1" width="12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A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/>
      <c r="B4" s="5" t="n">
        <v>2020</v>
      </c>
      <c r="C4" s="6" t="n">
        <v>2021</v>
      </c>
      <c r="D4" s="6" t="n">
        <v>2022</v>
      </c>
      <c r="E4" s="6" t="n">
        <v>2023</v>
      </c>
      <c r="F4" s="6" t="n">
        <v>2024</v>
      </c>
      <c r="G4" s="7" t="s">
        <v>1</v>
      </c>
    </row>
    <row r="5" customFormat="false" ht="19.5" hidden="false" customHeight="true" outlineLevel="0" collapsed="false">
      <c r="A5" s="8" t="s">
        <v>2</v>
      </c>
      <c r="B5" s="9" t="n">
        <v>9707.501</v>
      </c>
      <c r="C5" s="10" t="n">
        <v>8665.374</v>
      </c>
      <c r="D5" s="10" t="n">
        <v>75823.885</v>
      </c>
      <c r="E5" s="10" t="n">
        <v>5427.117</v>
      </c>
      <c r="F5" s="10" t="n">
        <v>466.329</v>
      </c>
      <c r="G5" s="11" t="n">
        <f aca="false">+F5/E5*100-100</f>
        <v>-91.4074268161162</v>
      </c>
      <c r="I5" s="12"/>
    </row>
    <row r="6" customFormat="false" ht="19.5" hidden="false" customHeight="true" outlineLevel="0" collapsed="false">
      <c r="A6" s="8" t="s">
        <v>3</v>
      </c>
      <c r="B6" s="9" t="n">
        <v>703333.348</v>
      </c>
      <c r="C6" s="10" t="n">
        <v>524130.366</v>
      </c>
      <c r="D6" s="10" t="n">
        <v>666529.544</v>
      </c>
      <c r="E6" s="10" t="n">
        <v>508329.297</v>
      </c>
      <c r="F6" s="10" t="n">
        <v>525231.333</v>
      </c>
      <c r="G6" s="11" t="n">
        <f aca="false">+F6/E6*100-100</f>
        <v>3.32501709025046</v>
      </c>
      <c r="I6" s="12"/>
    </row>
    <row r="7" customFormat="false" ht="25.5" hidden="false" customHeight="true" outlineLevel="0" collapsed="false">
      <c r="A7" s="8" t="s">
        <v>4</v>
      </c>
      <c r="B7" s="9" t="n">
        <v>85589.81</v>
      </c>
      <c r="C7" s="10" t="n">
        <v>85568.629</v>
      </c>
      <c r="D7" s="10" t="n">
        <v>103683.055</v>
      </c>
      <c r="E7" s="10" t="n">
        <v>89464.473</v>
      </c>
      <c r="F7" s="10" t="n">
        <v>127734.869</v>
      </c>
      <c r="G7" s="11" t="n">
        <f aca="false">+F7/E7*100-100</f>
        <v>42.777199391763</v>
      </c>
      <c r="I7" s="12"/>
    </row>
    <row r="8" customFormat="false" ht="25.5" hidden="false" customHeight="true" outlineLevel="0" collapsed="false">
      <c r="A8" s="13" t="s">
        <v>5</v>
      </c>
      <c r="B8" s="14" t="n">
        <v>617743.538</v>
      </c>
      <c r="C8" s="15" t="n">
        <v>438561.737</v>
      </c>
      <c r="D8" s="15" t="n">
        <v>562846.489</v>
      </c>
      <c r="E8" s="15" t="n">
        <v>418864.824</v>
      </c>
      <c r="F8" s="15" t="n">
        <v>397496.464</v>
      </c>
      <c r="G8" s="16" t="n">
        <f aca="false">+F8/E8*100-100</f>
        <v>-5.10149307739437</v>
      </c>
      <c r="I8" s="17"/>
    </row>
    <row r="9" customFormat="false" ht="15" hidden="false" customHeight="true" outlineLevel="0" collapsed="false"/>
    <row r="10" customFormat="false" ht="15" hidden="false" customHeight="true" outlineLevel="0" collapsed="false">
      <c r="E10" s="18" t="s">
        <v>6</v>
      </c>
      <c r="F10" s="18"/>
      <c r="G10" s="18"/>
      <c r="H10" s="19"/>
      <c r="I10" s="19"/>
      <c r="J10" s="19"/>
      <c r="K10" s="19"/>
    </row>
    <row r="11" customFormat="false" ht="12.75" hidden="false" customHeight="false" outlineLevel="0" collapsed="false">
      <c r="B11" s="20" t="s">
        <v>7</v>
      </c>
      <c r="C11" s="20"/>
      <c r="D11" s="20"/>
      <c r="E11" s="20"/>
      <c r="F11" s="20"/>
      <c r="G11" s="20"/>
    </row>
  </sheetData>
  <mergeCells count="3">
    <mergeCell ref="A3:G3"/>
    <mergeCell ref="E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20-02-25T07:30:42Z</cp:lastPrinted>
  <dcterms:modified xsi:type="dcterms:W3CDTF">2025-02-26T09:27:02Z</dcterms:modified>
  <cp:revision>0</cp:revision>
  <dc:subject/>
  <dc:title/>
</cp:coreProperties>
</file>