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53">
  <si>
    <t xml:space="preserve">Galvijų supirkimo kainos* Europos Sąjungos valstybėse 2025 m. 6-9 sav., EUR/100 kg skerdenų (be PVM)</t>
  </si>
  <si>
    <t xml:space="preserve">Valstybė</t>
  </si>
  <si>
    <t xml:space="preserve">Pokytis %</t>
  </si>
  <si>
    <t xml:space="preserve">9 sav.
(02 26–03 03)</t>
  </si>
  <si>
    <t xml:space="preserve">6 sav.
(02 03–09)</t>
  </si>
  <si>
    <t xml:space="preserve">7 sav.
(02 10–16)</t>
  </si>
  <si>
    <t xml:space="preserve">8 sav.
(02 17–23)</t>
  </si>
  <si>
    <t xml:space="preserve">9 sav.
(02 24–03 0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9 savaitę su 2025 m. 8 savaite</t>
  </si>
  <si>
    <t xml:space="preserve">*** lyginant 2025 m. 9 savaitę su 2024 m. 9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407.3243</v>
      </c>
      <c r="D8" s="15" t="n">
        <v>407.3243</v>
      </c>
      <c r="E8" s="15" t="n">
        <v>417.6346</v>
      </c>
      <c r="F8" s="19" t="n">
        <v>413.8206</v>
      </c>
      <c r="G8" s="15" t="n">
        <f aca="false">F8/E8*100-100</f>
        <v>-0.913238510410764</v>
      </c>
      <c r="H8" s="16" t="n">
        <f aca="false">F8/B8*100-100</f>
        <v>-9.1066915274653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4.9247</v>
      </c>
      <c r="C10" s="24" t="n">
        <v>505.6066</v>
      </c>
      <c r="D10" s="15" t="n">
        <v>511.5062</v>
      </c>
      <c r="E10" s="15" t="n">
        <v>518.9618</v>
      </c>
      <c r="F10" s="19" t="n">
        <v>527.4054</v>
      </c>
      <c r="G10" s="15" t="n">
        <f aca="false">F10/E10*100-100</f>
        <v>1.62701763405322</v>
      </c>
      <c r="H10" s="16" t="n">
        <f aca="false">F10/B10*100-100</f>
        <v>21.2636118390149</v>
      </c>
    </row>
    <row r="11" customFormat="false" ht="14.4" hidden="false" customHeight="false" outlineLevel="0" collapsed="false">
      <c r="A11" s="10" t="s">
        <v>17</v>
      </c>
      <c r="B11" s="17" t="n">
        <v>457.78</v>
      </c>
      <c r="C11" s="24" t="n">
        <v>322.3278</v>
      </c>
      <c r="D11" s="15" t="n">
        <v>322.3278</v>
      </c>
      <c r="E11" s="15" t="n">
        <v>322.3278</v>
      </c>
      <c r="F11" s="19" t="n">
        <v>322.3278</v>
      </c>
      <c r="G11" s="15" t="n">
        <f aca="false">F11/E11*100-100</f>
        <v>0</v>
      </c>
      <c r="H11" s="16" t="n">
        <f aca="false">F11/B11*100-100</f>
        <v>-29.5889291799554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6.3434</v>
      </c>
      <c r="C13" s="26" t="n">
        <v>613.1784</v>
      </c>
      <c r="D13" s="27" t="n">
        <v>631.3989</v>
      </c>
      <c r="E13" s="27" t="n">
        <v>627.2334</v>
      </c>
      <c r="F13" s="28" t="n">
        <v>652.0869</v>
      </c>
      <c r="G13" s="15" t="n">
        <f aca="false">F13/E13*100-100</f>
        <v>3.96240059920278</v>
      </c>
      <c r="H13" s="16" t="n">
        <f aca="false">F13/B13*100-100</f>
        <v>31.3781748684479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477.75</v>
      </c>
      <c r="E14" s="15" t="n">
        <v>477.75</v>
      </c>
      <c r="F14" s="19" t="n">
        <v>477.75</v>
      </c>
      <c r="G14" s="15" t="n">
        <f aca="false">F14/E14*100-100</f>
        <v>0</v>
      </c>
      <c r="H14" s="16" t="n">
        <f aca="false">F14/B14*100-100</f>
        <v>-0.514513323871029</v>
      </c>
    </row>
    <row r="15" customFormat="false" ht="14.4" hidden="false" customHeight="false" outlineLevel="0" collapsed="false">
      <c r="A15" s="10" t="s">
        <v>21</v>
      </c>
      <c r="B15" s="17" t="n">
        <v>513.0983</v>
      </c>
      <c r="C15" s="24" t="n">
        <v>633.6283</v>
      </c>
      <c r="D15" s="15" t="n">
        <v>636.8066</v>
      </c>
      <c r="E15" s="15" t="n">
        <v>640.7366</v>
      </c>
      <c r="F15" s="19" t="n">
        <v>647.2805</v>
      </c>
      <c r="G15" s="15" t="n">
        <f aca="false">F15/E15*100-100</f>
        <v>1.02130891227378</v>
      </c>
      <c r="H15" s="16" t="n">
        <f aca="false">F15/B15*100-100</f>
        <v>26.1513631988256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26.6275</v>
      </c>
      <c r="C17" s="24" t="s">
        <v>12</v>
      </c>
      <c r="D17" s="15" t="s">
        <v>12</v>
      </c>
      <c r="E17" s="15" t="s">
        <v>12</v>
      </c>
      <c r="F17" s="19" t="s">
        <v>12</v>
      </c>
      <c r="G17" s="15" t="s">
        <v>12</v>
      </c>
      <c r="H17" s="16" t="s">
        <v>12</v>
      </c>
    </row>
    <row r="18" customFormat="false" ht="14.4" hidden="false" customHeight="false" outlineLevel="0" collapsed="false">
      <c r="A18" s="10" t="s">
        <v>24</v>
      </c>
      <c r="B18" s="17" t="n">
        <v>555.1114</v>
      </c>
      <c r="C18" s="24" t="n">
        <v>671.5124</v>
      </c>
      <c r="D18" s="15" t="n">
        <v>624.0812</v>
      </c>
      <c r="E18" s="15" t="n">
        <v>649.1825</v>
      </c>
      <c r="F18" s="19" t="n">
        <v>668.4515</v>
      </c>
      <c r="G18" s="15" t="n">
        <f aca="false">F18/E18*100-100</f>
        <v>2.96819461399529</v>
      </c>
      <c r="H18" s="16" t="n">
        <f aca="false">F18/B18*100-100</f>
        <v>20.4175414160113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47.8133</v>
      </c>
      <c r="C20" s="24" t="n">
        <v>464.5345</v>
      </c>
      <c r="D20" s="15" t="n">
        <v>401.2201</v>
      </c>
      <c r="E20" s="15" t="n">
        <v>404.8229</v>
      </c>
      <c r="F20" s="19" t="n">
        <v>399.0053</v>
      </c>
      <c r="G20" s="15" t="n">
        <f aca="false">F20/E20*100-100</f>
        <v>-1.43707285333909</v>
      </c>
      <c r="H20" s="16" t="n">
        <f aca="false">F20/B20*100-100</f>
        <v>14.7182410793377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3.3076</v>
      </c>
      <c r="C25" s="24" t="n">
        <v>579.9615</v>
      </c>
      <c r="D25" s="15" t="n">
        <v>586.1398</v>
      </c>
      <c r="E25" s="15" t="n">
        <v>590.8615</v>
      </c>
      <c r="F25" s="19" t="n">
        <v>598.165</v>
      </c>
      <c r="G25" s="15" t="n">
        <f aca="false">F25/E25*100-100</f>
        <v>1.23607647477455</v>
      </c>
      <c r="H25" s="16" t="n">
        <f aca="false">F25/B25*100-100</f>
        <v>48.3148346324245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12.7879</v>
      </c>
      <c r="C27" s="24" t="n">
        <v>503.8121</v>
      </c>
      <c r="D27" s="15" t="n">
        <v>507.8565</v>
      </c>
      <c r="E27" s="15" t="n">
        <v>543.6059</v>
      </c>
      <c r="F27" s="19" t="n">
        <v>546.1416</v>
      </c>
      <c r="G27" s="15" t="n">
        <f aca="false">F27/E27*100-100</f>
        <v>0.466459249246554</v>
      </c>
      <c r="H27" s="16" t="n">
        <f aca="false">F27/B27*100-100</f>
        <v>32.3056223304995</v>
      </c>
    </row>
    <row r="28" customFormat="false" ht="14.4" hidden="false" customHeight="false" outlineLevel="0" collapsed="false">
      <c r="A28" s="10" t="s">
        <v>34</v>
      </c>
      <c r="B28" s="17" t="n">
        <v>449.0107</v>
      </c>
      <c r="C28" s="24" t="n">
        <v>515.2273</v>
      </c>
      <c r="D28" s="15" t="n">
        <v>516.0314</v>
      </c>
      <c r="E28" s="15" t="n">
        <v>518.3788</v>
      </c>
      <c r="F28" s="19" t="n">
        <v>535.9952</v>
      </c>
      <c r="G28" s="15" t="n">
        <f aca="false">F28/E28*100-100</f>
        <v>3.39836428495919</v>
      </c>
      <c r="H28" s="16" t="n">
        <f aca="false">F28/B28*100-100</f>
        <v>19.3724782059759</v>
      </c>
    </row>
    <row r="29" customFormat="false" ht="14.4" hidden="false" customHeight="false" outlineLevel="0" collapsed="false">
      <c r="A29" s="10" t="s">
        <v>35</v>
      </c>
      <c r="B29" s="17" t="n">
        <v>403.8669</v>
      </c>
      <c r="C29" s="24" t="n">
        <v>464.6566</v>
      </c>
      <c r="D29" s="15" t="n">
        <v>451.4971</v>
      </c>
      <c r="E29" s="15" t="n">
        <v>471.4678</v>
      </c>
      <c r="F29" s="19" t="n">
        <v>476.8423</v>
      </c>
      <c r="G29" s="15" t="n">
        <f aca="false">F29/E29*100-100</f>
        <v>1.13995059683822</v>
      </c>
      <c r="H29" s="16" t="n">
        <f aca="false">F29/B29*100-100</f>
        <v>18.0691708085015</v>
      </c>
    </row>
    <row r="30" customFormat="false" ht="14.4" hidden="false" customHeight="false" outlineLevel="0" collapsed="false">
      <c r="A30" s="10" t="s">
        <v>36</v>
      </c>
      <c r="B30" s="17" t="n">
        <v>446.366</v>
      </c>
      <c r="C30" s="24" t="n">
        <v>454.5163</v>
      </c>
      <c r="D30" s="15" t="n">
        <v>516.8108</v>
      </c>
      <c r="E30" s="15" t="n">
        <v>551.999</v>
      </c>
      <c r="F30" s="19" t="n">
        <v>527.8316</v>
      </c>
      <c r="G30" s="15" t="n">
        <f aca="false">F30/E30*100-100</f>
        <v>-4.37816010536251</v>
      </c>
      <c r="H30" s="16" t="n">
        <f aca="false">F30/B30*100-100</f>
        <v>18.2508524394779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32.9895</v>
      </c>
      <c r="C33" s="30" t="n">
        <v>559.9589</v>
      </c>
      <c r="D33" s="31" t="n">
        <v>577.3792</v>
      </c>
      <c r="E33" s="31" t="n">
        <v>582.836</v>
      </c>
      <c r="F33" s="32" t="n">
        <v>563.9687</v>
      </c>
      <c r="G33" s="15" t="n">
        <f aca="false">F33/E33*100-100</f>
        <v>-3.23715419088731</v>
      </c>
      <c r="H33" s="16" t="n">
        <f aca="false">F33/B33*100-100</f>
        <v>5.81234714755168</v>
      </c>
    </row>
    <row r="34" customFormat="false" ht="14.4" hidden="false" customHeight="false" outlineLevel="0" collapsed="false">
      <c r="A34" s="33" t="s">
        <v>40</v>
      </c>
      <c r="B34" s="34" t="n">
        <v>490.4099</v>
      </c>
      <c r="C34" s="34" t="n">
        <v>604.2209</v>
      </c>
      <c r="D34" s="34" t="n">
        <v>606.5276</v>
      </c>
      <c r="E34" s="34" t="n">
        <v>611.7687</v>
      </c>
      <c r="F34" s="34" t="n">
        <v>619.3942</v>
      </c>
      <c r="G34" s="35" t="n">
        <f aca="false">F34/E34*100-100</f>
        <v>1.24646782354181</v>
      </c>
      <c r="H34" s="36" t="n">
        <f aca="false">F34/B34*100-100</f>
        <v>26.3013246673854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8.8679</v>
      </c>
      <c r="C36" s="38" t="n">
        <v>554.2405</v>
      </c>
      <c r="D36" s="13" t="n">
        <v>561.8337</v>
      </c>
      <c r="E36" s="13" t="n">
        <v>566.325</v>
      </c>
      <c r="F36" s="14" t="n">
        <v>576.1182</v>
      </c>
      <c r="G36" s="15" t="n">
        <f aca="false">F36/E36*100-100</f>
        <v>1.72925440339027</v>
      </c>
      <c r="H36" s="16" t="n">
        <f aca="false">F36/B36*100-100</f>
        <v>20.3083773207601</v>
      </c>
    </row>
    <row r="37" customFormat="false" ht="14.4" hidden="false" customHeight="false" outlineLevel="0" collapsed="false">
      <c r="A37" s="10" t="s">
        <v>13</v>
      </c>
      <c r="B37" s="39" t="n">
        <v>469.5675</v>
      </c>
      <c r="C37" s="40" t="n">
        <v>505.0611</v>
      </c>
      <c r="D37" s="41" t="n">
        <v>506.7708</v>
      </c>
      <c r="E37" s="41" t="n">
        <v>468.5205</v>
      </c>
      <c r="F37" s="42" t="n">
        <v>524.7872</v>
      </c>
      <c r="G37" s="15" t="n">
        <f aca="false">F37/E37*100-100</f>
        <v>12.0094424897096</v>
      </c>
      <c r="H37" s="16" t="n">
        <f aca="false">F37/B37*100-100</f>
        <v>11.7596937607479</v>
      </c>
    </row>
    <row r="38" customFormat="false" ht="14.4" hidden="false" customHeight="false" outlineLevel="0" collapsed="false">
      <c r="A38" s="10" t="s">
        <v>14</v>
      </c>
      <c r="B38" s="20" t="n">
        <v>449.0429</v>
      </c>
      <c r="C38" s="21" t="s">
        <v>15</v>
      </c>
      <c r="D38" s="22" t="n">
        <v>539.2552</v>
      </c>
      <c r="E38" s="22" t="s">
        <v>15</v>
      </c>
      <c r="F38" s="43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6.6762</v>
      </c>
      <c r="C39" s="24" t="n">
        <v>449.7306</v>
      </c>
      <c r="D39" s="15" t="n">
        <v>458.6768</v>
      </c>
      <c r="E39" s="15" t="n">
        <v>460.9007</v>
      </c>
      <c r="F39" s="19" t="n">
        <v>469.6008</v>
      </c>
      <c r="G39" s="15" t="n">
        <f aca="false">F39/E39*100-100</f>
        <v>1.88763002529613</v>
      </c>
      <c r="H39" s="16" t="n">
        <f aca="false">F39/B39*100-100</f>
        <v>18.3839111093633</v>
      </c>
    </row>
    <row r="40" customFormat="false" ht="14.4" hidden="false" customHeight="false" outlineLevel="0" collapsed="false">
      <c r="A40" s="10" t="s">
        <v>17</v>
      </c>
      <c r="B40" s="17" t="n">
        <v>494.2327</v>
      </c>
      <c r="C40" s="24" t="n">
        <v>612.1812</v>
      </c>
      <c r="D40" s="15" t="n">
        <v>631.3827</v>
      </c>
      <c r="E40" s="15" t="n">
        <v>643.1782</v>
      </c>
      <c r="F40" s="19" t="n">
        <v>644.4085</v>
      </c>
      <c r="G40" s="15" t="n">
        <f aca="false">F40/E40*100-100</f>
        <v>0.191284468285772</v>
      </c>
      <c r="H40" s="16" t="n">
        <f aca="false">F40/B40*100-100</f>
        <v>30.3856462755297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3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495.527</v>
      </c>
      <c r="C42" s="24" t="n">
        <v>606.3422</v>
      </c>
      <c r="D42" s="15" t="n">
        <v>619.4714</v>
      </c>
      <c r="E42" s="15" t="n">
        <v>634.9064</v>
      </c>
      <c r="F42" s="19" t="n">
        <v>649.1735</v>
      </c>
      <c r="G42" s="15" t="n">
        <f aca="false">F42/E42*100-100</f>
        <v>2.2471186303997</v>
      </c>
      <c r="H42" s="16" t="n">
        <f aca="false">F42/B42*100-100</f>
        <v>31.0066858112676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1.1588</v>
      </c>
      <c r="E43" s="15" t="n">
        <v>471.1588</v>
      </c>
      <c r="F43" s="19" t="n">
        <v>471.1588</v>
      </c>
      <c r="G43" s="15" t="n">
        <f aca="false">F43/E43*100-100</f>
        <v>0</v>
      </c>
      <c r="H43" s="16" t="n">
        <f aca="false">F43/B43*100-100</f>
        <v>4.45124934573704</v>
      </c>
    </row>
    <row r="44" customFormat="false" ht="14.4" hidden="false" customHeight="false" outlineLevel="0" collapsed="false">
      <c r="A44" s="10" t="s">
        <v>21</v>
      </c>
      <c r="B44" s="17" t="n">
        <v>527.1241</v>
      </c>
      <c r="C44" s="24" t="n">
        <v>666.4004</v>
      </c>
      <c r="D44" s="15" t="n">
        <v>672.6633</v>
      </c>
      <c r="E44" s="15" t="n">
        <v>675.6242</v>
      </c>
      <c r="F44" s="19" t="n">
        <v>686.4314</v>
      </c>
      <c r="G44" s="15" t="n">
        <f aca="false">F44/E44*100-100</f>
        <v>1.59958746297129</v>
      </c>
      <c r="H44" s="16" t="n">
        <f aca="false">F44/B44*100-100</f>
        <v>30.2219723970124</v>
      </c>
    </row>
    <row r="45" customFormat="false" ht="14.4" hidden="false" customHeight="false" outlineLevel="0" collapsed="false">
      <c r="A45" s="10" t="s">
        <v>22</v>
      </c>
      <c r="B45" s="17" t="n">
        <v>543.7359</v>
      </c>
      <c r="C45" s="24" t="n">
        <v>597.8406</v>
      </c>
      <c r="D45" s="15" t="n">
        <v>603.8962</v>
      </c>
      <c r="E45" s="15" t="n">
        <v>610.3221</v>
      </c>
      <c r="F45" s="19" t="n">
        <v>615.4181</v>
      </c>
      <c r="G45" s="15" t="n">
        <f aca="false">F45/E45*100-100</f>
        <v>0.834968945086544</v>
      </c>
      <c r="H45" s="16" t="n">
        <f aca="false">F45/B45*100-100</f>
        <v>13.1832751892969</v>
      </c>
    </row>
    <row r="46" customFormat="false" ht="14.4" hidden="false" customHeight="false" outlineLevel="0" collapsed="false">
      <c r="A46" s="10" t="s">
        <v>23</v>
      </c>
      <c r="B46" s="17" t="n">
        <v>516.0183</v>
      </c>
      <c r="C46" s="24" t="n">
        <v>553.4813</v>
      </c>
      <c r="D46" s="15" t="n">
        <v>563.5325</v>
      </c>
      <c r="E46" s="15" t="n">
        <v>563.1552</v>
      </c>
      <c r="F46" s="19" t="n">
        <v>579.5378</v>
      </c>
      <c r="G46" s="15" t="n">
        <f aca="false">F46/E46*100-100</f>
        <v>2.90907373313785</v>
      </c>
      <c r="H46" s="16" t="n">
        <f aca="false">F46/B46*100-100</f>
        <v>12.3095440607436</v>
      </c>
    </row>
    <row r="47" customFormat="false" ht="14.4" hidden="false" customHeight="false" outlineLevel="0" collapsed="false">
      <c r="A47" s="10" t="s">
        <v>24</v>
      </c>
      <c r="B47" s="17" t="n">
        <v>555.5807</v>
      </c>
      <c r="C47" s="24" t="n">
        <v>639.1271</v>
      </c>
      <c r="D47" s="15" t="n">
        <v>628.8772</v>
      </c>
      <c r="E47" s="15" t="n">
        <v>642.1567</v>
      </c>
      <c r="F47" s="19" t="n">
        <v>637.4186</v>
      </c>
      <c r="G47" s="15" t="n">
        <f aca="false">F47/E47*100-100</f>
        <v>-0.737841713712555</v>
      </c>
      <c r="H47" s="16" t="n">
        <f aca="false">F47/B47*100-100</f>
        <v>14.7301553131705</v>
      </c>
    </row>
    <row r="48" customFormat="false" ht="14.4" hidden="false" customHeight="false" outlineLevel="0" collapsed="false">
      <c r="A48" s="10" t="s">
        <v>25</v>
      </c>
      <c r="B48" s="17" t="n">
        <v>421.0474</v>
      </c>
      <c r="C48" s="24" t="n">
        <v>450</v>
      </c>
      <c r="D48" s="15" t="n">
        <v>450</v>
      </c>
      <c r="E48" s="15" t="n">
        <v>450</v>
      </c>
      <c r="F48" s="19" t="n">
        <v>452.9682</v>
      </c>
      <c r="G48" s="15" t="n">
        <f aca="false">F48/E48*100-100</f>
        <v>0.659600000000012</v>
      </c>
      <c r="H48" s="16" t="n">
        <f aca="false">F48/B48*100-100</f>
        <v>7.58128419745616</v>
      </c>
    </row>
    <row r="49" customFormat="false" ht="14.4" hidden="false" customHeight="false" outlineLevel="0" collapsed="false">
      <c r="A49" s="10" t="s">
        <v>26</v>
      </c>
      <c r="B49" s="17" t="n">
        <v>390.9599</v>
      </c>
      <c r="C49" s="24" t="n">
        <v>465.1388</v>
      </c>
      <c r="D49" s="15" t="n">
        <v>475.0842</v>
      </c>
      <c r="E49" s="15" t="n">
        <v>499.8554</v>
      </c>
      <c r="F49" s="19" t="n">
        <v>467.1597</v>
      </c>
      <c r="G49" s="15" t="n">
        <f aca="false">F49/E49*100-100</f>
        <v>-6.54103166635791</v>
      </c>
      <c r="H49" s="16" t="n">
        <f aca="false">F49/B49*100-100</f>
        <v>19.4904387892467</v>
      </c>
    </row>
    <row r="50" customFormat="false" ht="14.4" hidden="false" customHeight="false" outlineLevel="0" collapsed="false">
      <c r="A50" s="10" t="s">
        <v>27</v>
      </c>
      <c r="B50" s="20" t="n">
        <v>391.2393</v>
      </c>
      <c r="C50" s="21" t="n">
        <v>490.767</v>
      </c>
      <c r="D50" s="22" t="n">
        <v>501.474</v>
      </c>
      <c r="E50" s="22" t="n">
        <v>512.5923</v>
      </c>
      <c r="F50" s="43" t="n">
        <v>532.8946</v>
      </c>
      <c r="G50" s="15" t="n">
        <f aca="false">F50/E50*100-100</f>
        <v>3.9607110758394</v>
      </c>
      <c r="H50" s="16" t="n">
        <f aca="false">F50/B50*100-100</f>
        <v>36.2068176688794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3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1.8083</v>
      </c>
      <c r="C52" s="24" t="n">
        <v>271.5494</v>
      </c>
      <c r="D52" s="15" t="n">
        <v>277.5973</v>
      </c>
      <c r="E52" s="15" t="n">
        <v>328.8442</v>
      </c>
      <c r="F52" s="19" t="n">
        <v>279.6809</v>
      </c>
      <c r="G52" s="15" t="n">
        <f aca="false">F52/E52*100-100</f>
        <v>-14.950332102558</v>
      </c>
      <c r="H52" s="16" t="n">
        <f aca="false">F52/B52*100-100</f>
        <v>45.8127203045958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61.4884</v>
      </c>
      <c r="C54" s="24" t="n">
        <v>623.0643</v>
      </c>
      <c r="D54" s="15" t="n">
        <v>614.2654</v>
      </c>
      <c r="E54" s="15" t="n">
        <v>601.7132</v>
      </c>
      <c r="F54" s="43" t="n">
        <v>626.9167</v>
      </c>
      <c r="G54" s="15" t="n">
        <f aca="false">F54/E54*100-100</f>
        <v>4.18862341726923</v>
      </c>
      <c r="H54" s="16" t="n">
        <f aca="false">F54/B54*100-100</f>
        <v>73.4265055254885</v>
      </c>
    </row>
    <row r="55" customFormat="false" ht="14.4" hidden="false" customHeight="false" outlineLevel="0" collapsed="false">
      <c r="A55" s="10" t="s">
        <v>32</v>
      </c>
      <c r="B55" s="17" t="n">
        <v>495.4112</v>
      </c>
      <c r="C55" s="24" t="n">
        <v>563.4308</v>
      </c>
      <c r="D55" s="15" t="n">
        <v>574.9083</v>
      </c>
      <c r="E55" s="15" t="n">
        <v>581.6387</v>
      </c>
      <c r="F55" s="19" t="n">
        <v>588.1545</v>
      </c>
      <c r="G55" s="15" t="n">
        <f aca="false">F55/E55*100-100</f>
        <v>1.12024870422135</v>
      </c>
      <c r="H55" s="16" t="n">
        <f aca="false">F55/B55*100-100</f>
        <v>18.7204689760748</v>
      </c>
    </row>
    <row r="56" customFormat="false" ht="14.4" hidden="false" customHeight="false" outlineLevel="0" collapsed="false">
      <c r="A56" s="10" t="s">
        <v>33</v>
      </c>
      <c r="B56" s="17" t="n">
        <v>473.8305</v>
      </c>
      <c r="C56" s="24" t="n">
        <v>555.6671</v>
      </c>
      <c r="D56" s="15" t="n">
        <v>561.7551</v>
      </c>
      <c r="E56" s="15" t="n">
        <v>580.9755</v>
      </c>
      <c r="F56" s="19" t="n">
        <v>583.6855</v>
      </c>
      <c r="G56" s="15" t="n">
        <f aca="false">F56/E56*100-100</f>
        <v>0.466456847147612</v>
      </c>
      <c r="H56" s="16" t="n">
        <f aca="false">F56/B56*100-100</f>
        <v>23.1844509798335</v>
      </c>
    </row>
    <row r="57" customFormat="false" ht="14.4" hidden="false" customHeight="false" outlineLevel="0" collapsed="false">
      <c r="A57" s="10" t="s">
        <v>34</v>
      </c>
      <c r="B57" s="17" t="n">
        <v>489.611</v>
      </c>
      <c r="C57" s="24" t="n">
        <v>593.2548</v>
      </c>
      <c r="D57" s="15" t="n">
        <v>613.0007</v>
      </c>
      <c r="E57" s="15" t="n">
        <v>608.4515</v>
      </c>
      <c r="F57" s="19" t="n">
        <v>620.467</v>
      </c>
      <c r="G57" s="15" t="n">
        <f aca="false">F57/E57*100-100</f>
        <v>1.97476709318656</v>
      </c>
      <c r="H57" s="16" t="n">
        <f aca="false">F57/B57*100-100</f>
        <v>26.7265237096389</v>
      </c>
    </row>
    <row r="58" customFormat="false" ht="14.4" hidden="false" customHeight="false" outlineLevel="0" collapsed="false">
      <c r="A58" s="10" t="s">
        <v>35</v>
      </c>
      <c r="B58" s="17" t="n">
        <v>445.4404</v>
      </c>
      <c r="C58" s="24" t="n">
        <v>475.519</v>
      </c>
      <c r="D58" s="15" t="n">
        <v>470.5212</v>
      </c>
      <c r="E58" s="15" t="n">
        <v>487.5188</v>
      </c>
      <c r="F58" s="19" t="n">
        <v>463.3634</v>
      </c>
      <c r="G58" s="15" t="n">
        <f aca="false">F58/E58*100-100</f>
        <v>-4.9547627701742</v>
      </c>
      <c r="H58" s="16" t="n">
        <f aca="false">F58/B58*100-100</f>
        <v>4.02365838392747</v>
      </c>
    </row>
    <row r="59" customFormat="false" ht="14.4" hidden="false" customHeight="false" outlineLevel="0" collapsed="false">
      <c r="A59" s="10" t="s">
        <v>36</v>
      </c>
      <c r="B59" s="17" t="n">
        <v>491.8678</v>
      </c>
      <c r="C59" s="24" t="n">
        <v>556.4636</v>
      </c>
      <c r="D59" s="15" t="n">
        <v>558.0112</v>
      </c>
      <c r="E59" s="15" t="n">
        <v>558.1047</v>
      </c>
      <c r="F59" s="19" t="n">
        <v>560.1212</v>
      </c>
      <c r="G59" s="15" t="n">
        <f aca="false">F59/E59*100-100</f>
        <v>0.361312133726898</v>
      </c>
      <c r="H59" s="16" t="n">
        <f aca="false">F59/B59*100-100</f>
        <v>13.8763708459875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3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5.1312</v>
      </c>
      <c r="C61" s="24" t="n">
        <v>459.0493</v>
      </c>
      <c r="D61" s="15" t="n">
        <v>461.129</v>
      </c>
      <c r="E61" s="15" t="n">
        <v>462.0758</v>
      </c>
      <c r="F61" s="19" t="n">
        <v>461.1693</v>
      </c>
      <c r="G61" s="15" t="n">
        <f aca="false">F61/E61*100-100</f>
        <v>-0.19617993411471</v>
      </c>
      <c r="H61" s="16" t="n">
        <f aca="false">F61/B61*100-100</f>
        <v>-0.851781174859895</v>
      </c>
    </row>
    <row r="62" customFormat="false" ht="14.4" hidden="false" customHeight="false" outlineLevel="0" collapsed="false">
      <c r="A62" s="10" t="s">
        <v>39</v>
      </c>
      <c r="B62" s="29" t="n">
        <v>521.5537</v>
      </c>
      <c r="C62" s="30" t="n">
        <v>563.0742</v>
      </c>
      <c r="D62" s="31" t="n">
        <v>564.6399</v>
      </c>
      <c r="E62" s="31" t="n">
        <v>570.5473</v>
      </c>
      <c r="F62" s="32" t="n">
        <v>576.361</v>
      </c>
      <c r="G62" s="15" t="n">
        <f aca="false">F62/E62*100-100</f>
        <v>1.01896897943432</v>
      </c>
      <c r="H62" s="16" t="n">
        <f aca="false">F62/B62*100-100</f>
        <v>10.5084672968478</v>
      </c>
    </row>
    <row r="63" customFormat="false" ht="14.4" hidden="false" customHeight="false" outlineLevel="0" collapsed="false">
      <c r="A63" s="33" t="s">
        <v>40</v>
      </c>
      <c r="B63" s="34" t="n">
        <v>505.7649</v>
      </c>
      <c r="C63" s="34" t="n">
        <v>599.0111</v>
      </c>
      <c r="D63" s="34" t="n">
        <v>607.9178</v>
      </c>
      <c r="E63" s="34" t="n">
        <v>616.6045</v>
      </c>
      <c r="F63" s="34" t="n">
        <v>621.4017</v>
      </c>
      <c r="G63" s="35" t="n">
        <f aca="false">F63/E63*100-100</f>
        <v>0.778002755412913</v>
      </c>
      <c r="H63" s="36" t="n">
        <f aca="false">F63/B63*100-100</f>
        <v>22.8637455861409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68.1358</v>
      </c>
      <c r="C66" s="24" t="n">
        <v>511.2997</v>
      </c>
      <c r="D66" s="15" t="n">
        <v>511.2997</v>
      </c>
      <c r="E66" s="15" t="n">
        <v>558.3802</v>
      </c>
      <c r="F66" s="19" t="n">
        <v>558.3802</v>
      </c>
      <c r="G66" s="15" t="n">
        <f aca="false">F66/E66*100-100</f>
        <v>0</v>
      </c>
      <c r="H66" s="16" t="n">
        <f aca="false">F66/B66*100-100</f>
        <v>51.6777776027216</v>
      </c>
    </row>
    <row r="67" customFormat="false" ht="14.4" hidden="false" customHeight="false" outlineLevel="0" collapsed="false">
      <c r="A67" s="10" t="s">
        <v>14</v>
      </c>
      <c r="B67" s="20" t="n">
        <v>454.321</v>
      </c>
      <c r="C67" s="21" t="s">
        <v>15</v>
      </c>
      <c r="D67" s="22" t="s">
        <v>15</v>
      </c>
      <c r="E67" s="22" t="s">
        <v>15</v>
      </c>
      <c r="F67" s="43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299.6916</v>
      </c>
      <c r="C68" s="24" t="n">
        <v>346.2208</v>
      </c>
      <c r="D68" s="15" t="n">
        <v>354.3472</v>
      </c>
      <c r="E68" s="15" t="n">
        <v>364.7991</v>
      </c>
      <c r="F68" s="19" t="n">
        <v>364.8012</v>
      </c>
      <c r="G68" s="15" t="n">
        <f aca="false">F68/E68*100-100</f>
        <v>0.000575659314947075</v>
      </c>
      <c r="H68" s="16" t="n">
        <f aca="false">F68/B68*100-100</f>
        <v>21.7255338487966</v>
      </c>
    </row>
    <row r="69" customFormat="false" ht="14.4" hidden="false" customHeight="false" outlineLevel="0" collapsed="false">
      <c r="A69" s="10" t="s">
        <v>17</v>
      </c>
      <c r="B69" s="17" t="n">
        <v>422.76</v>
      </c>
      <c r="C69" s="18" t="n">
        <v>535.66</v>
      </c>
      <c r="D69" s="44" t="n">
        <v>537.7</v>
      </c>
      <c r="E69" s="44" t="n">
        <v>574.36</v>
      </c>
      <c r="F69" s="45" t="n">
        <v>553.56</v>
      </c>
      <c r="G69" s="15" t="n">
        <f aca="false">F69/E69*100-100</f>
        <v>-3.6214221046034</v>
      </c>
      <c r="H69" s="16" t="n">
        <f aca="false">F69/B69*100-100</f>
        <v>30.9395401646324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3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53.08</v>
      </c>
      <c r="C71" s="18" t="n">
        <v>541.45</v>
      </c>
      <c r="D71" s="44" t="n">
        <v>551.9</v>
      </c>
      <c r="E71" s="44" t="n">
        <v>546.44</v>
      </c>
      <c r="F71" s="45" t="n">
        <v>611.36</v>
      </c>
      <c r="G71" s="15" t="n">
        <f aca="false">F71/E71*100-100</f>
        <v>11.8805358319303</v>
      </c>
      <c r="H71" s="16" t="n">
        <f aca="false">F71/B71*100-100</f>
        <v>34.9342279509137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5.2</v>
      </c>
      <c r="C75" s="24" t="n">
        <v>569.09</v>
      </c>
      <c r="D75" s="15" t="n">
        <v>592.11</v>
      </c>
      <c r="E75" s="15" t="n">
        <v>580.1</v>
      </c>
      <c r="F75" s="19" t="n">
        <v>571.04</v>
      </c>
      <c r="G75" s="15" t="n">
        <f aca="false">F75/E75*100-100</f>
        <v>-1.56179968970868</v>
      </c>
      <c r="H75" s="16" t="n">
        <f aca="false">F75/B75*100-100</f>
        <v>10.8385093167702</v>
      </c>
    </row>
    <row r="76" customFormat="false" ht="14.4" hidden="false" customHeight="false" outlineLevel="0" collapsed="false">
      <c r="A76" s="10" t="s">
        <v>24</v>
      </c>
      <c r="B76" s="17" t="n">
        <v>437.37</v>
      </c>
      <c r="C76" s="24" t="n">
        <v>490</v>
      </c>
      <c r="D76" s="15" t="n">
        <v>480.01</v>
      </c>
      <c r="E76" s="15" t="n">
        <v>522.83</v>
      </c>
      <c r="F76" s="19" t="n">
        <v>601.9</v>
      </c>
      <c r="G76" s="15" t="n">
        <f aca="false">F76/E76*100-100</f>
        <v>15.1234626934185</v>
      </c>
      <c r="H76" s="16" t="n">
        <f aca="false">F76/B76*100-100</f>
        <v>37.6180350732789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555.57</v>
      </c>
      <c r="D78" s="15" t="n">
        <v>555.57</v>
      </c>
      <c r="E78" s="15" t="n">
        <v>555.57</v>
      </c>
      <c r="F78" s="19" t="n">
        <v>555.57</v>
      </c>
      <c r="G78" s="15" t="n">
        <f aca="false">F78/E78*100-100</f>
        <v>0</v>
      </c>
      <c r="H78" s="16" t="n">
        <f aca="false">F78/B78*100-100</f>
        <v>134.249694312097</v>
      </c>
    </row>
    <row r="79" customFormat="false" ht="14.4" hidden="false" customHeight="false" outlineLevel="0" collapsed="false">
      <c r="A79" s="10" t="s">
        <v>27</v>
      </c>
      <c r="B79" s="20" t="n">
        <v>384.85</v>
      </c>
      <c r="C79" s="21" t="n">
        <v>491.83</v>
      </c>
      <c r="D79" s="22" t="n">
        <v>492.56</v>
      </c>
      <c r="E79" s="22" t="n">
        <v>501.87</v>
      </c>
      <c r="F79" s="43" t="n">
        <v>549.78</v>
      </c>
      <c r="G79" s="15" t="n">
        <f aca="false">F79/E79*100-100</f>
        <v>9.54629684978181</v>
      </c>
      <c r="H79" s="16" t="n">
        <f aca="false">F79/B79*100-100</f>
        <v>42.8556580485904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3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63.76</v>
      </c>
      <c r="C84" s="21" t="n">
        <v>523.4</v>
      </c>
      <c r="D84" s="22" t="s">
        <v>15</v>
      </c>
      <c r="E84" s="22" t="n">
        <v>572.54</v>
      </c>
      <c r="F84" s="43" t="n">
        <v>550.57</v>
      </c>
      <c r="G84" s="15" t="n">
        <f aca="false">F84/E84*100-100</f>
        <v>-3.83728647780066</v>
      </c>
      <c r="H84" s="16" t="n">
        <f aca="false">F84/B84*100-100</f>
        <v>18.718733827842</v>
      </c>
    </row>
    <row r="85" customFormat="false" ht="14.4" hidden="false" customHeight="false" outlineLevel="0" collapsed="false">
      <c r="A85" s="10" t="s">
        <v>33</v>
      </c>
      <c r="B85" s="17" t="n">
        <v>475.1588</v>
      </c>
      <c r="C85" s="18" t="n">
        <v>560.0836</v>
      </c>
      <c r="D85" s="44" t="n">
        <v>561.945</v>
      </c>
      <c r="E85" s="44" t="n">
        <v>583.0353</v>
      </c>
      <c r="F85" s="45" t="n">
        <v>585.7549</v>
      </c>
      <c r="G85" s="15" t="n">
        <f aca="false">F85/E85*100-100</f>
        <v>0.46645546161615</v>
      </c>
      <c r="H85" s="16" t="n">
        <f aca="false">F85/B85*100-100</f>
        <v>23.2756080703967</v>
      </c>
    </row>
    <row r="86" customFormat="false" ht="14.4" hidden="false" customHeight="false" outlineLevel="0" collapsed="false">
      <c r="A86" s="10" t="s">
        <v>34</v>
      </c>
      <c r="B86" s="17" t="n">
        <v>350</v>
      </c>
      <c r="C86" s="24" t="n">
        <v>516.47</v>
      </c>
      <c r="D86" s="15" t="n">
        <v>400</v>
      </c>
      <c r="E86" s="15" t="n">
        <v>409.07</v>
      </c>
      <c r="F86" s="19" t="n">
        <v>377.31</v>
      </c>
      <c r="G86" s="15" t="n">
        <f aca="false">F86/E86*100-100</f>
        <v>-7.76395237978829</v>
      </c>
      <c r="H86" s="16" t="n">
        <f aca="false">F86/B86*100-100</f>
        <v>7.80285714285714</v>
      </c>
    </row>
    <row r="87" customFormat="false" ht="14.4" hidden="false" customHeight="false" outlineLevel="0" collapsed="false">
      <c r="A87" s="10" t="s">
        <v>35</v>
      </c>
      <c r="B87" s="17" t="n">
        <v>425.2296</v>
      </c>
      <c r="C87" s="18" t="n">
        <v>411.9719</v>
      </c>
      <c r="D87" s="44" t="n">
        <v>481.4349</v>
      </c>
      <c r="E87" s="44" t="n">
        <v>502.5094</v>
      </c>
      <c r="F87" s="45" t="n">
        <v>380.2621</v>
      </c>
      <c r="G87" s="15" t="n">
        <f aca="false">F87/E87*100-100</f>
        <v>-24.3273658164405</v>
      </c>
      <c r="H87" s="16" t="n">
        <f aca="false">F87/B87*100-100</f>
        <v>-10.5748753144184</v>
      </c>
    </row>
    <row r="88" customFormat="false" ht="14.4" hidden="false" customHeight="false" outlineLevel="0" collapsed="false">
      <c r="A88" s="10" t="s">
        <v>36</v>
      </c>
      <c r="B88" s="17" t="n">
        <v>491.67</v>
      </c>
      <c r="C88" s="18" t="n">
        <v>540.35</v>
      </c>
      <c r="D88" s="44" t="n">
        <v>545.87</v>
      </c>
      <c r="E88" s="44" t="n">
        <v>571.5</v>
      </c>
      <c r="F88" s="45" t="n">
        <v>580.28</v>
      </c>
      <c r="G88" s="15" t="n">
        <f aca="false">F88/E88*100-100</f>
        <v>1.53630796150482</v>
      </c>
      <c r="H88" s="16" t="n">
        <f aca="false">F88/B88*100-100</f>
        <v>18.0222506966054</v>
      </c>
    </row>
    <row r="89" customFormat="false" ht="14.4" hidden="false" customHeight="false" outlineLevel="0" collapsed="false">
      <c r="A89" s="10" t="s">
        <v>37</v>
      </c>
      <c r="B89" s="17" t="n">
        <v>415.06</v>
      </c>
      <c r="C89" s="21" t="n">
        <v>465.55</v>
      </c>
      <c r="D89" s="22" t="n">
        <v>530.12</v>
      </c>
      <c r="E89" s="22" t="s">
        <v>15</v>
      </c>
      <c r="F89" s="43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40.12</v>
      </c>
      <c r="C90" s="24" t="n">
        <v>438.73</v>
      </c>
      <c r="D90" s="15" t="n">
        <v>438.73</v>
      </c>
      <c r="E90" s="15" t="n">
        <v>459.14</v>
      </c>
      <c r="F90" s="19" t="n">
        <v>459.14</v>
      </c>
      <c r="G90" s="15" t="n">
        <f aca="false">F90/E90*100-100</f>
        <v>0</v>
      </c>
      <c r="H90" s="16" t="n">
        <f aca="false">F90/B90*100-100</f>
        <v>4.32154866854492</v>
      </c>
    </row>
    <row r="91" customFormat="false" ht="14.4" hidden="false" customHeight="false" outlineLevel="0" collapsed="false">
      <c r="A91" s="10" t="s">
        <v>39</v>
      </c>
      <c r="B91" s="29" t="n">
        <v>492.0619</v>
      </c>
      <c r="C91" s="46" t="n">
        <v>539.8661</v>
      </c>
      <c r="D91" s="47" t="n">
        <v>540.5608</v>
      </c>
      <c r="E91" s="47" t="n">
        <v>552.3188</v>
      </c>
      <c r="F91" s="48" t="n">
        <v>563.3585</v>
      </c>
      <c r="G91" s="15" t="n">
        <f aca="false">F91/E91*100-100</f>
        <v>1.99879127779101</v>
      </c>
      <c r="H91" s="16" t="n">
        <f aca="false">F91/B91*100-100</f>
        <v>14.4893559123354</v>
      </c>
    </row>
    <row r="92" customFormat="false" ht="14.4" hidden="false" customHeight="false" outlineLevel="0" collapsed="false">
      <c r="A92" s="33" t="s">
        <v>40</v>
      </c>
      <c r="B92" s="34" t="n">
        <v>466.6059</v>
      </c>
      <c r="C92" s="34" t="n">
        <v>550.4591</v>
      </c>
      <c r="D92" s="34" t="n">
        <v>552.3638</v>
      </c>
      <c r="E92" s="34" t="n">
        <v>570.3639</v>
      </c>
      <c r="F92" s="34" t="n">
        <v>576.2362</v>
      </c>
      <c r="G92" s="35" t="n">
        <f aca="false">F92/E92*100-100</f>
        <v>1.02957077052039</v>
      </c>
      <c r="H92" s="36" t="n">
        <f aca="false">F92/B92*100-100</f>
        <v>23.4952665622102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52.0864</v>
      </c>
      <c r="C94" s="13" t="n">
        <v>444.1992</v>
      </c>
      <c r="D94" s="13" t="n">
        <v>458.7223</v>
      </c>
      <c r="E94" s="13" t="n">
        <v>472.075</v>
      </c>
      <c r="F94" s="14" t="n">
        <v>501.3177</v>
      </c>
      <c r="G94" s="15" t="n">
        <f aca="false">F94/E94*100-100</f>
        <v>6.19450299210931</v>
      </c>
      <c r="H94" s="16" t="n">
        <f aca="false">F94/B94*100-100</f>
        <v>42.3848521272051</v>
      </c>
    </row>
    <row r="95" customFormat="false" ht="14.4" hidden="false" customHeight="false" outlineLevel="0" collapsed="false">
      <c r="A95" s="10" t="s">
        <v>13</v>
      </c>
      <c r="B95" s="49" t="n">
        <v>360.7585</v>
      </c>
      <c r="C95" s="50" t="n">
        <v>361.3716</v>
      </c>
      <c r="D95" s="50" t="n">
        <v>379.0757</v>
      </c>
      <c r="E95" s="50" t="n">
        <v>371.9255</v>
      </c>
      <c r="F95" s="51" t="n">
        <v>355.0877</v>
      </c>
      <c r="G95" s="15" t="n">
        <f aca="false">F95/E95*100-100</f>
        <v>-4.52719697896488</v>
      </c>
      <c r="H95" s="16" t="n">
        <f aca="false">F95/B95*100-100</f>
        <v>-1.57191029455994</v>
      </c>
    </row>
    <row r="96" customFormat="false" ht="14.4" hidden="false" customHeight="false" outlineLevel="0" collapsed="false">
      <c r="A96" s="10" t="s">
        <v>14</v>
      </c>
      <c r="B96" s="49" t="n">
        <v>309.034</v>
      </c>
      <c r="C96" s="22" t="n">
        <v>370.8362</v>
      </c>
      <c r="D96" s="22" t="n">
        <v>381.5593</v>
      </c>
      <c r="E96" s="22" t="n">
        <v>393.1792</v>
      </c>
      <c r="F96" s="43" t="n">
        <v>395.7312</v>
      </c>
      <c r="G96" s="15" t="n">
        <f aca="false">F96/E96*100-100</f>
        <v>0.649067905931958</v>
      </c>
      <c r="H96" s="16" t="n">
        <f aca="false">F96/B96*100-100</f>
        <v>28.0542594018781</v>
      </c>
    </row>
    <row r="97" customFormat="false" ht="14.4" hidden="false" customHeight="false" outlineLevel="0" collapsed="false">
      <c r="A97" s="10" t="s">
        <v>16</v>
      </c>
      <c r="B97" s="17" t="n">
        <v>354.1672</v>
      </c>
      <c r="C97" s="15" t="n">
        <v>400.1909</v>
      </c>
      <c r="D97" s="15" t="n">
        <v>409.7174</v>
      </c>
      <c r="E97" s="15" t="n">
        <v>408.7735</v>
      </c>
      <c r="F97" s="19" t="n">
        <v>427.3418</v>
      </c>
      <c r="G97" s="15" t="n">
        <f aca="false">F97/E97*100-100</f>
        <v>4.54244220821553</v>
      </c>
      <c r="H97" s="16" t="n">
        <f aca="false">F97/B97*100-100</f>
        <v>20.6610324163277</v>
      </c>
    </row>
    <row r="98" customFormat="false" ht="14.4" hidden="false" customHeight="false" outlineLevel="0" collapsed="false">
      <c r="A98" s="10" t="s">
        <v>17</v>
      </c>
      <c r="B98" s="17" t="n">
        <v>377.4663</v>
      </c>
      <c r="C98" s="15" t="n">
        <v>487.4283</v>
      </c>
      <c r="D98" s="15" t="n">
        <v>499.8301</v>
      </c>
      <c r="E98" s="15" t="n">
        <v>510.7264</v>
      </c>
      <c r="F98" s="19" t="n">
        <v>519.8995</v>
      </c>
      <c r="G98" s="15" t="n">
        <f aca="false">F98/E98*100-100</f>
        <v>1.79608886480118</v>
      </c>
      <c r="H98" s="16" t="n">
        <f aca="false">F98/B98*100-100</f>
        <v>37.734017579847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3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396.3635</v>
      </c>
      <c r="C100" s="41" t="n">
        <v>528.7265</v>
      </c>
      <c r="D100" s="41" t="n">
        <v>542.1172</v>
      </c>
      <c r="E100" s="41" t="n">
        <v>559.2775</v>
      </c>
      <c r="F100" s="42" t="n">
        <v>570.2683</v>
      </c>
      <c r="G100" s="15" t="n">
        <f aca="false">F100/E100*100-100</f>
        <v>1.96517828805914</v>
      </c>
      <c r="H100" s="16" t="n">
        <f aca="false">F100/B100*100-100</f>
        <v>43.8750793148209</v>
      </c>
    </row>
    <row r="101" customFormat="false" ht="14.4" hidden="false" customHeight="false" outlineLevel="0" collapsed="false">
      <c r="A101" s="10" t="s">
        <v>20</v>
      </c>
      <c r="B101" s="49" t="n">
        <v>282.2506</v>
      </c>
      <c r="C101" s="50" t="n">
        <v>288.75</v>
      </c>
      <c r="D101" s="50" t="n">
        <v>288.75</v>
      </c>
      <c r="E101" s="50" t="n">
        <v>288.75</v>
      </c>
      <c r="F101" s="51" t="n">
        <v>288.75</v>
      </c>
      <c r="G101" s="15" t="n">
        <f aca="false">F101/E101*100-100</f>
        <v>0</v>
      </c>
      <c r="H101" s="16" t="n">
        <f aca="false">F101/B101*100-100</f>
        <v>2.30270546811946</v>
      </c>
    </row>
    <row r="102" customFormat="false" ht="14.4" hidden="false" customHeight="false" outlineLevel="0" collapsed="false">
      <c r="A102" s="10" t="s">
        <v>21</v>
      </c>
      <c r="B102" s="49" t="n">
        <v>341.5822</v>
      </c>
      <c r="C102" s="50" t="n">
        <v>433.6728</v>
      </c>
      <c r="D102" s="50" t="n">
        <v>428.3335</v>
      </c>
      <c r="E102" s="50" t="n">
        <v>438.5421</v>
      </c>
      <c r="F102" s="51" t="n">
        <v>451.8694</v>
      </c>
      <c r="G102" s="15" t="n">
        <f aca="false">F102/E102*100-100</f>
        <v>3.03900127262583</v>
      </c>
      <c r="H102" s="16" t="n">
        <f aca="false">F102/B102*100-100</f>
        <v>32.2871625043694</v>
      </c>
    </row>
    <row r="103" customFormat="false" ht="14.4" hidden="false" customHeight="false" outlineLevel="0" collapsed="false">
      <c r="A103" s="10" t="s">
        <v>22</v>
      </c>
      <c r="B103" s="49" t="n">
        <v>463.2997</v>
      </c>
      <c r="C103" s="50" t="n">
        <v>496.2559</v>
      </c>
      <c r="D103" s="50" t="n">
        <v>501.7653</v>
      </c>
      <c r="E103" s="50" t="n">
        <v>508.7713</v>
      </c>
      <c r="F103" s="51" t="n">
        <v>514.1196</v>
      </c>
      <c r="G103" s="15" t="n">
        <f aca="false">F103/E103*100-100</f>
        <v>1.05121888754339</v>
      </c>
      <c r="H103" s="16" t="n">
        <f aca="false">F103/B103*100-100</f>
        <v>10.969119988638</v>
      </c>
    </row>
    <row r="104" customFormat="false" ht="14.4" hidden="false" customHeight="false" outlineLevel="0" collapsed="false">
      <c r="A104" s="10" t="s">
        <v>23</v>
      </c>
      <c r="B104" s="49" t="n">
        <v>405.2767</v>
      </c>
      <c r="C104" s="50" t="n">
        <v>374.7939</v>
      </c>
      <c r="D104" s="50" t="n">
        <v>403.0526</v>
      </c>
      <c r="E104" s="50" t="n">
        <v>371.5472</v>
      </c>
      <c r="F104" s="51" t="n">
        <v>403.6724</v>
      </c>
      <c r="G104" s="15" t="n">
        <f aca="false">F104/E104*100-100</f>
        <v>8.64633080265442</v>
      </c>
      <c r="H104" s="16" t="n">
        <f aca="false">F104/B104*100-100</f>
        <v>-0.395853006106691</v>
      </c>
    </row>
    <row r="105" customFormat="false" ht="14.4" hidden="false" customHeight="false" outlineLevel="0" collapsed="false">
      <c r="A105" s="10" t="s">
        <v>24</v>
      </c>
      <c r="B105" s="49" t="n">
        <v>341.9286</v>
      </c>
      <c r="C105" s="50" t="n">
        <v>398.0009</v>
      </c>
      <c r="D105" s="50" t="n">
        <v>404.3472</v>
      </c>
      <c r="E105" s="50" t="n">
        <v>425.7265</v>
      </c>
      <c r="F105" s="51" t="n">
        <v>444.1877</v>
      </c>
      <c r="G105" s="15" t="n">
        <f aca="false">F105/E105*100-100</f>
        <v>4.33639907311385</v>
      </c>
      <c r="H105" s="16" t="n">
        <f aca="false">F105/B105*100-100</f>
        <v>29.9065652887767</v>
      </c>
    </row>
    <row r="106" customFormat="false" ht="14.4" hidden="false" customHeight="false" outlineLevel="0" collapsed="false">
      <c r="A106" s="10" t="s">
        <v>25</v>
      </c>
      <c r="B106" s="49" t="n">
        <v>220</v>
      </c>
      <c r="C106" s="44" t="n">
        <v>284.9525</v>
      </c>
      <c r="D106" s="44" t="n">
        <v>286.9047</v>
      </c>
      <c r="E106" s="44" t="n">
        <v>283.2381</v>
      </c>
      <c r="F106" s="45" t="n">
        <v>283.4524</v>
      </c>
      <c r="G106" s="15" t="n">
        <f aca="false">F106/E106*100-100</f>
        <v>0.0756607250225159</v>
      </c>
      <c r="H106" s="16" t="n">
        <f aca="false">F106/B106*100-100</f>
        <v>28.842</v>
      </c>
    </row>
    <row r="107" customFormat="false" ht="14.4" hidden="false" customHeight="false" outlineLevel="0" collapsed="false">
      <c r="A107" s="10" t="s">
        <v>26</v>
      </c>
      <c r="B107" s="49" t="n">
        <v>327.1013</v>
      </c>
      <c r="C107" s="50" t="n">
        <v>398.0587</v>
      </c>
      <c r="D107" s="50" t="n">
        <v>422.9419</v>
      </c>
      <c r="E107" s="50" t="n">
        <v>433.0776</v>
      </c>
      <c r="F107" s="51" t="n">
        <v>416.551</v>
      </c>
      <c r="G107" s="15" t="n">
        <f aca="false">F107/E107*100-100</f>
        <v>-3.81608284519911</v>
      </c>
      <c r="H107" s="16" t="n">
        <f aca="false">F107/B107*100-100</f>
        <v>27.3461768571388</v>
      </c>
    </row>
    <row r="108" customFormat="false" ht="14.4" hidden="false" customHeight="false" outlineLevel="0" collapsed="false">
      <c r="A108" s="10" t="s">
        <v>27</v>
      </c>
      <c r="B108" s="17" t="n">
        <v>311.2385</v>
      </c>
      <c r="C108" s="44" t="n">
        <v>421.1329</v>
      </c>
      <c r="D108" s="44" t="n">
        <v>428.4595</v>
      </c>
      <c r="E108" s="44" t="n">
        <v>440.8594</v>
      </c>
      <c r="F108" s="45" t="n">
        <v>441.6002</v>
      </c>
      <c r="G108" s="15" t="n">
        <f aca="false">F108/E108*100-100</f>
        <v>0.168035432611831</v>
      </c>
      <c r="H108" s="16" t="n">
        <f aca="false">F108/B108*100-100</f>
        <v>41.8848246601882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3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9" t="n">
        <v>209.9459</v>
      </c>
      <c r="C110" s="50" t="n">
        <v>356.0856</v>
      </c>
      <c r="D110" s="50" t="n">
        <v>363.265</v>
      </c>
      <c r="E110" s="50" t="n">
        <v>350.3818</v>
      </c>
      <c r="F110" s="51" t="n">
        <v>359.1148</v>
      </c>
      <c r="G110" s="15" t="n">
        <f aca="false">F110/E110*100-100</f>
        <v>2.49242397864273</v>
      </c>
      <c r="H110" s="16" t="n">
        <f aca="false">F110/B110*100-100</f>
        <v>71.0511136440388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9" t="n">
        <v>380.2784</v>
      </c>
      <c r="C112" s="50" t="n">
        <v>500.8889</v>
      </c>
      <c r="D112" s="50" t="n">
        <v>514.1492</v>
      </c>
      <c r="E112" s="50" t="n">
        <v>525.1157</v>
      </c>
      <c r="F112" s="51" t="n">
        <v>538.3224</v>
      </c>
      <c r="G112" s="15" t="n">
        <f aca="false">F112/E112*100-100</f>
        <v>2.51500764498186</v>
      </c>
      <c r="H112" s="16" t="n">
        <f aca="false">F112/B112*100-100</f>
        <v>41.5600780901571</v>
      </c>
    </row>
    <row r="113" customFormat="false" ht="14.4" hidden="false" customHeight="false" outlineLevel="0" collapsed="false">
      <c r="A113" s="10" t="s">
        <v>32</v>
      </c>
      <c r="B113" s="49" t="n">
        <v>354.5489</v>
      </c>
      <c r="C113" s="50" t="n">
        <v>450.0025</v>
      </c>
      <c r="D113" s="50" t="n">
        <v>466.5749</v>
      </c>
      <c r="E113" s="50" t="n">
        <v>465.2112</v>
      </c>
      <c r="F113" s="51" t="n">
        <v>481.8263</v>
      </c>
      <c r="G113" s="15" t="n">
        <f aca="false">F113/E113*100-100</f>
        <v>3.57151762468315</v>
      </c>
      <c r="H113" s="16" t="n">
        <f aca="false">F113/B113*100-100</f>
        <v>35.8984049872951</v>
      </c>
    </row>
    <row r="114" customFormat="false" ht="14.4" hidden="false" customHeight="false" outlineLevel="0" collapsed="false">
      <c r="A114" s="10" t="s">
        <v>33</v>
      </c>
      <c r="B114" s="17" t="n">
        <v>397.4469</v>
      </c>
      <c r="C114" s="15" t="n">
        <v>469.5459</v>
      </c>
      <c r="D114" s="15" t="n">
        <v>473.5333</v>
      </c>
      <c r="E114" s="15" t="n">
        <v>486.6459</v>
      </c>
      <c r="F114" s="19" t="n">
        <v>488.9159</v>
      </c>
      <c r="G114" s="15" t="n">
        <f aca="false">F114/E114*100-100</f>
        <v>0.466458260513463</v>
      </c>
      <c r="H114" s="16" t="n">
        <f aca="false">F114/B114*100-100</f>
        <v>23.0141435245815</v>
      </c>
    </row>
    <row r="115" customFormat="false" ht="14.4" hidden="false" customHeight="false" outlineLevel="0" collapsed="false">
      <c r="A115" s="10" t="s">
        <v>34</v>
      </c>
      <c r="B115" s="49" t="n">
        <v>287.1404</v>
      </c>
      <c r="C115" s="50" t="n">
        <v>365.9347</v>
      </c>
      <c r="D115" s="50" t="n">
        <v>365.6177</v>
      </c>
      <c r="E115" s="50" t="n">
        <v>352.6112</v>
      </c>
      <c r="F115" s="51" t="n">
        <v>362.7158</v>
      </c>
      <c r="G115" s="15" t="n">
        <f aca="false">F115/E115*100-100</f>
        <v>2.86564919095027</v>
      </c>
      <c r="H115" s="16" t="n">
        <f aca="false">F115/B115*100-100</f>
        <v>26.320016270786</v>
      </c>
    </row>
    <row r="116" customFormat="false" ht="14.4" hidden="false" customHeight="false" outlineLevel="0" collapsed="false">
      <c r="A116" s="10" t="s">
        <v>35</v>
      </c>
      <c r="B116" s="49" t="n">
        <v>385.914</v>
      </c>
      <c r="C116" s="50" t="n">
        <v>390.9987</v>
      </c>
      <c r="D116" s="50" t="n">
        <v>406.8243</v>
      </c>
      <c r="E116" s="50" t="n">
        <v>423.2149</v>
      </c>
      <c r="F116" s="51" t="n">
        <v>420.5015</v>
      </c>
      <c r="G116" s="15" t="n">
        <f aca="false">F116/E116*100-100</f>
        <v>-0.641139997670209</v>
      </c>
      <c r="H116" s="16" t="n">
        <f aca="false">F116/B116*100-100</f>
        <v>8.96248905196495</v>
      </c>
    </row>
    <row r="117" customFormat="false" ht="14.4" hidden="false" customHeight="false" outlineLevel="0" collapsed="false">
      <c r="A117" s="10" t="s">
        <v>36</v>
      </c>
      <c r="B117" s="49" t="n">
        <v>278.4335</v>
      </c>
      <c r="C117" s="50" t="n">
        <v>394.0025</v>
      </c>
      <c r="D117" s="50" t="n">
        <v>365.4937</v>
      </c>
      <c r="E117" s="50" t="n">
        <v>395.727</v>
      </c>
      <c r="F117" s="51" t="n">
        <v>391.5911</v>
      </c>
      <c r="G117" s="15" t="n">
        <f aca="false">F117/E117*100-100</f>
        <v>-1.04513970489757</v>
      </c>
      <c r="H117" s="16" t="n">
        <f aca="false">F117/B117*100-100</f>
        <v>40.6407993291037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3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9" t="n">
        <v>306.7196</v>
      </c>
      <c r="C119" s="50" t="n">
        <v>295.4892</v>
      </c>
      <c r="D119" s="50" t="n">
        <v>289.6029</v>
      </c>
      <c r="E119" s="50" t="n">
        <v>293.5548</v>
      </c>
      <c r="F119" s="51" t="n">
        <v>290.1178</v>
      </c>
      <c r="G119" s="15" t="n">
        <f aca="false">F119/E119*100-100</f>
        <v>-1.17082057591973</v>
      </c>
      <c r="H119" s="16" t="n">
        <f aca="false">F119/B119*100-100</f>
        <v>-5.4126961563591</v>
      </c>
    </row>
    <row r="120" customFormat="false" ht="14.4" hidden="false" customHeight="false" outlineLevel="0" collapsed="false">
      <c r="A120" s="10" t="s">
        <v>39</v>
      </c>
      <c r="B120" s="52" t="n">
        <v>459.062</v>
      </c>
      <c r="C120" s="53" t="n">
        <v>504.6307</v>
      </c>
      <c r="D120" s="53" t="n">
        <v>513.9015</v>
      </c>
      <c r="E120" s="53" t="n">
        <v>515.5846</v>
      </c>
      <c r="F120" s="54" t="n">
        <v>518.6421</v>
      </c>
      <c r="G120" s="15" t="n">
        <f aca="false">F120/E120*100-100</f>
        <v>0.593016160684385</v>
      </c>
      <c r="H120" s="16" t="n">
        <f aca="false">F120/B120*100-100</f>
        <v>12.9786608344842</v>
      </c>
    </row>
    <row r="121" customFormat="false" ht="14.4" hidden="false" customHeight="false" outlineLevel="0" collapsed="false">
      <c r="A121" s="33" t="s">
        <v>40</v>
      </c>
      <c r="B121" s="55" t="n">
        <v>378.8645</v>
      </c>
      <c r="C121" s="56" t="n">
        <v>448.6355</v>
      </c>
      <c r="D121" s="56" t="n">
        <v>456.091</v>
      </c>
      <c r="E121" s="56" t="n">
        <v>465.3604</v>
      </c>
      <c r="F121" s="57" t="n">
        <v>473.9675</v>
      </c>
      <c r="G121" s="35" t="n">
        <f aca="false">F121/E121*100-100</f>
        <v>1.84955574217315</v>
      </c>
      <c r="H121" s="36" t="n">
        <f aca="false">F121/B121*100-100</f>
        <v>25.1021143443104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31.4126</v>
      </c>
      <c r="C123" s="13" t="n">
        <v>493.2752</v>
      </c>
      <c r="D123" s="13" t="n">
        <v>498.8488</v>
      </c>
      <c r="E123" s="13" t="n">
        <v>501.747</v>
      </c>
      <c r="F123" s="13" t="n">
        <v>511.1031</v>
      </c>
      <c r="G123" s="38" t="n">
        <f aca="false">F123/E123*100-100</f>
        <v>1.86470472170237</v>
      </c>
      <c r="H123" s="16" t="n">
        <f aca="false">F123/B123*100-100</f>
        <v>18.4719917777089</v>
      </c>
    </row>
    <row r="124" customFormat="false" ht="14.4" hidden="false" customHeight="false" outlineLevel="0" collapsed="false">
      <c r="A124" s="10" t="s">
        <v>13</v>
      </c>
      <c r="B124" s="58" t="n">
        <v>356.3842</v>
      </c>
      <c r="C124" s="15" t="n">
        <v>376.6428</v>
      </c>
      <c r="D124" s="15" t="n">
        <v>376.6428</v>
      </c>
      <c r="E124" s="15" t="n">
        <v>313.5623</v>
      </c>
      <c r="F124" s="15" t="n">
        <v>369.9226</v>
      </c>
      <c r="G124" s="24" t="n">
        <f aca="false">F124/E124*100-100</f>
        <v>17.9741952396701</v>
      </c>
      <c r="H124" s="16" t="n">
        <f aca="false">F124/B124*100-100</f>
        <v>3.79882160881431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0.3973</v>
      </c>
      <c r="C126" s="15" t="n">
        <v>463.0409</v>
      </c>
      <c r="D126" s="15" t="n">
        <v>475.8452</v>
      </c>
      <c r="E126" s="15" t="n">
        <v>479.8421</v>
      </c>
      <c r="F126" s="15" t="n">
        <v>488.8426</v>
      </c>
      <c r="G126" s="24" t="n">
        <f aca="false">F126/E126*100-100</f>
        <v>1.87572120078667</v>
      </c>
      <c r="H126" s="60" t="n">
        <f aca="false">F126/B126*100-100</f>
        <v>19.114477604994</v>
      </c>
    </row>
    <row r="127" customFormat="false" ht="14.4" hidden="false" customHeight="false" outlineLevel="0" collapsed="false">
      <c r="A127" s="10" t="s">
        <v>17</v>
      </c>
      <c r="B127" s="17" t="n">
        <v>437.3398</v>
      </c>
      <c r="C127" s="15" t="n">
        <v>538.2954</v>
      </c>
      <c r="D127" s="15" t="n">
        <v>550.9122</v>
      </c>
      <c r="E127" s="15" t="n">
        <v>561.4148</v>
      </c>
      <c r="F127" s="19" t="n">
        <v>568.646</v>
      </c>
      <c r="G127" s="15" t="n">
        <f aca="false">F127/E127*100-100</f>
        <v>1.28803159446456</v>
      </c>
      <c r="H127" s="16" t="n">
        <f aca="false">F127/B127*100-100</f>
        <v>30.0238395865183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3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5.1417</v>
      </c>
      <c r="C129" s="15" t="n">
        <v>619.5029</v>
      </c>
      <c r="D129" s="15" t="n">
        <v>632.7378</v>
      </c>
      <c r="E129" s="15" t="n">
        <v>649.6659</v>
      </c>
      <c r="F129" s="19" t="n">
        <v>664.2638</v>
      </c>
      <c r="G129" s="15" t="n">
        <f aca="false">F129/E129*100-100</f>
        <v>2.24698571989079</v>
      </c>
      <c r="H129" s="16" t="n">
        <f aca="false">F129/B129*100-100</f>
        <v>28.9477827168719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53.309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n">
        <f aca="false">F130/B130*100-100</f>
        <v>-41.4478938286701</v>
      </c>
    </row>
    <row r="131" customFormat="false" ht="14.4" hidden="false" customHeight="false" outlineLevel="0" collapsed="false">
      <c r="A131" s="10" t="s">
        <v>21</v>
      </c>
      <c r="B131" s="17" t="n">
        <v>537.5038</v>
      </c>
      <c r="C131" s="15" t="n">
        <v>657.0133</v>
      </c>
      <c r="D131" s="15" t="n">
        <v>652.757</v>
      </c>
      <c r="E131" s="15" t="n">
        <v>658.4068</v>
      </c>
      <c r="F131" s="19" t="n">
        <v>664.8992</v>
      </c>
      <c r="G131" s="15" t="n">
        <f aca="false">F131/E131*100-100</f>
        <v>0.986077300538213</v>
      </c>
      <c r="H131" s="16" t="n">
        <f aca="false">F131/B131*100-100</f>
        <v>23.7013022047472</v>
      </c>
    </row>
    <row r="132" customFormat="false" ht="14.4" hidden="false" customHeight="false" outlineLevel="0" collapsed="false">
      <c r="A132" s="10" t="s">
        <v>22</v>
      </c>
      <c r="B132" s="17" t="n">
        <v>558.3417</v>
      </c>
      <c r="C132" s="15" t="n">
        <v>579.5442</v>
      </c>
      <c r="D132" s="15" t="n">
        <v>582.7459</v>
      </c>
      <c r="E132" s="15" t="n">
        <v>587.3402</v>
      </c>
      <c r="F132" s="19" t="n">
        <v>590.8861</v>
      </c>
      <c r="G132" s="15" t="n">
        <f aca="false">F132/E132*100-100</f>
        <v>0.60372165909979</v>
      </c>
      <c r="H132" s="16" t="n">
        <f aca="false">F132/B132*100-100</f>
        <v>5.82876041678422</v>
      </c>
    </row>
    <row r="133" customFormat="false" ht="14.4" hidden="false" customHeight="false" outlineLevel="0" collapsed="false">
      <c r="A133" s="10" t="s">
        <v>23</v>
      </c>
      <c r="B133" s="17" t="n">
        <v>503.6847</v>
      </c>
      <c r="C133" s="15" t="n">
        <v>619.8789</v>
      </c>
      <c r="D133" s="15" t="n">
        <v>569.009</v>
      </c>
      <c r="E133" s="15" t="n">
        <v>579.3636</v>
      </c>
      <c r="F133" s="19" t="n">
        <v>573.3729</v>
      </c>
      <c r="G133" s="15" t="n">
        <f aca="false">F133/E133*100-100</f>
        <v>-1.03401387315324</v>
      </c>
      <c r="H133" s="16" t="n">
        <f aca="false">F133/B133*100-100</f>
        <v>13.8356793446376</v>
      </c>
    </row>
    <row r="134" customFormat="false" ht="14.4" hidden="false" customHeight="false" outlineLevel="0" collapsed="false">
      <c r="A134" s="10" t="s">
        <v>24</v>
      </c>
      <c r="B134" s="17" t="n">
        <v>578.5043</v>
      </c>
      <c r="C134" s="15" t="n">
        <v>672.5827</v>
      </c>
      <c r="D134" s="15" t="n">
        <v>531.5653</v>
      </c>
      <c r="E134" s="15" t="n">
        <v>676.3857</v>
      </c>
      <c r="F134" s="19" t="n">
        <v>661.0956</v>
      </c>
      <c r="G134" s="15" t="n">
        <f aca="false">F134/E134*100-100</f>
        <v>-2.26055932288338</v>
      </c>
      <c r="H134" s="16" t="n">
        <f aca="false">F134/B134*100-100</f>
        <v>14.2766959554147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49.0725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12.5638</v>
      </c>
      <c r="C136" s="15" t="n">
        <v>456.2191</v>
      </c>
      <c r="D136" s="15" t="n">
        <v>456.3744</v>
      </c>
      <c r="E136" s="15" t="n">
        <v>456.3738</v>
      </c>
      <c r="F136" s="19" t="n">
        <v>461.2528</v>
      </c>
      <c r="G136" s="15" t="n">
        <f aca="false">F136/E136*100-100</f>
        <v>1.06907977627111</v>
      </c>
      <c r="H136" s="44" t="n">
        <f aca="false">F136/B136*100-100</f>
        <v>47.5707679520149</v>
      </c>
    </row>
    <row r="137" customFormat="false" ht="14.4" hidden="false" customHeight="false" outlineLevel="0" collapsed="false">
      <c r="A137" s="10" t="s">
        <v>27</v>
      </c>
      <c r="B137" s="17" t="n">
        <v>370.026275598789</v>
      </c>
      <c r="C137" s="44" t="n">
        <v>451.579716418997</v>
      </c>
      <c r="D137" s="22" t="n">
        <v>459.935215711744</v>
      </c>
      <c r="E137" s="22" t="n">
        <v>484.267860833567</v>
      </c>
      <c r="F137" s="23" t="n">
        <v>487.108385471359</v>
      </c>
      <c r="G137" s="15" t="n">
        <f aca="false">F137/E137*100-100</f>
        <v>0.586560634625457</v>
      </c>
      <c r="H137" s="44" t="n">
        <f aca="false">F137/B137*100-100</f>
        <v>31.6415664490592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3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02.7476</v>
      </c>
      <c r="C139" s="15" t="n">
        <v>333.7411</v>
      </c>
      <c r="D139" s="15" t="n">
        <v>328.3599</v>
      </c>
      <c r="E139" s="15" t="n">
        <v>335.14</v>
      </c>
      <c r="F139" s="19" t="n">
        <v>344.8015</v>
      </c>
      <c r="G139" s="15" t="n">
        <f aca="false">F139/E139*100-100</f>
        <v>2.88282508802291</v>
      </c>
      <c r="H139" s="16" t="n">
        <f aca="false">F139/B139*100-100</f>
        <v>70.0644052013439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88.6529</v>
      </c>
      <c r="C141" s="15" t="n">
        <v>583.7259</v>
      </c>
      <c r="D141" s="15" t="n">
        <v>611.775</v>
      </c>
      <c r="E141" s="15" t="n">
        <v>605.8567</v>
      </c>
      <c r="F141" s="19" t="n">
        <v>614.1725</v>
      </c>
      <c r="G141" s="15" t="n">
        <f aca="false">F141/E141*100-100</f>
        <v>1.37256879390786</v>
      </c>
      <c r="H141" s="16" t="n">
        <f aca="false">F141/B141*100-100</f>
        <v>112.771983236614</v>
      </c>
    </row>
    <row r="142" customFormat="false" ht="14.4" hidden="false" customHeight="false" outlineLevel="0" collapsed="false">
      <c r="A142" s="10" t="s">
        <v>32</v>
      </c>
      <c r="B142" s="17" t="n">
        <v>477.8678</v>
      </c>
      <c r="C142" s="15" t="n">
        <v>525.6567</v>
      </c>
      <c r="D142" s="15" t="n">
        <v>532.8684</v>
      </c>
      <c r="E142" s="15" t="n">
        <v>539.8122</v>
      </c>
      <c r="F142" s="19" t="n">
        <v>547.554</v>
      </c>
      <c r="G142" s="15" t="n">
        <f aca="false">F142/E142*100-100</f>
        <v>1.4341654375355</v>
      </c>
      <c r="H142" s="16" t="n">
        <f aca="false">F142/B142*100-100</f>
        <v>14.5827360621494</v>
      </c>
    </row>
    <row r="143" customFormat="false" ht="14.4" hidden="false" customHeight="false" outlineLevel="0" collapsed="false">
      <c r="A143" s="10" t="s">
        <v>33</v>
      </c>
      <c r="B143" s="17" t="n">
        <v>480.376</v>
      </c>
      <c r="C143" s="15" t="n">
        <v>526.7703</v>
      </c>
      <c r="D143" s="15" t="n">
        <v>531.8561</v>
      </c>
      <c r="E143" s="15" t="n">
        <v>544.147</v>
      </c>
      <c r="F143" s="19" t="n">
        <v>546.6852</v>
      </c>
      <c r="G143" s="15" t="n">
        <f aca="false">F143/E143*100-100</f>
        <v>0.466454836652602</v>
      </c>
      <c r="H143" s="16" t="n">
        <f aca="false">F143/B143*100-100</f>
        <v>13.8036038436558</v>
      </c>
    </row>
    <row r="144" customFormat="false" ht="14.4" hidden="false" customHeight="false" outlineLevel="0" collapsed="false">
      <c r="A144" s="10" t="s">
        <v>34</v>
      </c>
      <c r="B144" s="17" t="n">
        <v>488.822</v>
      </c>
      <c r="C144" s="15" t="n">
        <v>585.7089</v>
      </c>
      <c r="D144" s="15" t="n">
        <v>601.8035</v>
      </c>
      <c r="E144" s="15" t="n">
        <v>598.8421</v>
      </c>
      <c r="F144" s="19" t="n">
        <v>605.8923</v>
      </c>
      <c r="G144" s="15" t="n">
        <f aca="false">F144/E144*100-100</f>
        <v>1.17730533641507</v>
      </c>
      <c r="H144" s="16" t="n">
        <f aca="false">F144/B144*100-100</f>
        <v>23.9494744508226</v>
      </c>
    </row>
    <row r="145" customFormat="false" ht="14.4" hidden="false" customHeight="false" outlineLevel="0" collapsed="false">
      <c r="A145" s="10" t="s">
        <v>35</v>
      </c>
      <c r="B145" s="17" t="n">
        <v>431.9677</v>
      </c>
      <c r="C145" s="15" t="n">
        <v>456.1486</v>
      </c>
      <c r="D145" s="15" t="n">
        <v>451.1473</v>
      </c>
      <c r="E145" s="15" t="n">
        <v>455.8579</v>
      </c>
      <c r="F145" s="19" t="n">
        <v>471.0942</v>
      </c>
      <c r="G145" s="15" t="n">
        <f aca="false">F145/E145*100-100</f>
        <v>3.34233540759084</v>
      </c>
      <c r="H145" s="16" t="n">
        <f aca="false">F145/B145*100-100</f>
        <v>9.05773741879312</v>
      </c>
    </row>
    <row r="146" customFormat="false" ht="14.4" hidden="false" customHeight="false" outlineLevel="0" collapsed="false">
      <c r="A146" s="10" t="s">
        <v>36</v>
      </c>
      <c r="B146" s="17" t="n">
        <v>458.7882</v>
      </c>
      <c r="C146" s="15" t="n">
        <v>506.2134</v>
      </c>
      <c r="D146" s="15" t="n">
        <v>514.195</v>
      </c>
      <c r="E146" s="15" t="n">
        <v>505.3734</v>
      </c>
      <c r="F146" s="19" t="n">
        <v>498.3537</v>
      </c>
      <c r="G146" s="15" t="n">
        <f aca="false">F146/E146*100-100</f>
        <v>-1.38901255982211</v>
      </c>
      <c r="H146" s="16" t="n">
        <f aca="false">F146/B146*100-100</f>
        <v>8.62391404138118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3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6.336</v>
      </c>
      <c r="C148" s="15" t="n">
        <v>444.0161</v>
      </c>
      <c r="D148" s="15" t="n">
        <v>437.3584</v>
      </c>
      <c r="E148" s="15" t="n">
        <v>445.7417</v>
      </c>
      <c r="F148" s="19" t="n">
        <v>453.2552</v>
      </c>
      <c r="G148" s="15" t="n">
        <f aca="false">F148/E148*100-100</f>
        <v>1.68561747756605</v>
      </c>
      <c r="H148" s="16" t="n">
        <f aca="false">F148/B148*100-100</f>
        <v>1.55022225408661</v>
      </c>
    </row>
    <row r="149" customFormat="false" ht="14.4" hidden="false" customHeight="false" outlineLevel="0" collapsed="false">
      <c r="A149" s="10" t="s">
        <v>39</v>
      </c>
      <c r="B149" s="29" t="n">
        <v>507.3199</v>
      </c>
      <c r="C149" s="31" t="n">
        <v>548.5106</v>
      </c>
      <c r="D149" s="31" t="n">
        <v>554.1254</v>
      </c>
      <c r="E149" s="31" t="n">
        <v>552.9294</v>
      </c>
      <c r="F149" s="32" t="n">
        <v>565.8723</v>
      </c>
      <c r="G149" s="15" t="n">
        <f aca="false">F149/E149*100-100</f>
        <v>2.34078708782712</v>
      </c>
      <c r="H149" s="16" t="n">
        <f aca="false">F149/B149*100-100</f>
        <v>11.5415145355031</v>
      </c>
    </row>
    <row r="150" customFormat="false" ht="14.4" hidden="false" customHeight="false" outlineLevel="0" collapsed="false">
      <c r="A150" s="61" t="s">
        <v>40</v>
      </c>
      <c r="B150" s="62" t="n">
        <v>509.6457</v>
      </c>
      <c r="C150" s="62" t="n">
        <v>587.4833</v>
      </c>
      <c r="D150" s="62" t="n">
        <v>574.4782</v>
      </c>
      <c r="E150" s="62" t="n">
        <v>600.8902</v>
      </c>
      <c r="F150" s="62" t="n">
        <v>605.3474</v>
      </c>
      <c r="G150" s="63" t="n">
        <f aca="false">F150/E150*100-100</f>
        <v>0.741766132980686</v>
      </c>
      <c r="H150" s="63" t="n">
        <f aca="false">F150/B150*100-100</f>
        <v>18.7780844614209</v>
      </c>
    </row>
    <row r="151" customFormat="false" ht="14.4" hidden="false" customHeight="false" outlineLevel="0" collapsed="false">
      <c r="A151" s="64" t="s">
        <v>45</v>
      </c>
      <c r="B151" s="65" t="n">
        <v>460.1363</v>
      </c>
      <c r="C151" s="65" t="n">
        <v>543.2583</v>
      </c>
      <c r="D151" s="65" t="n">
        <v>546.7091</v>
      </c>
      <c r="E151" s="65" t="n">
        <v>559.5489</v>
      </c>
      <c r="F151" s="65" t="n">
        <v>566.2413</v>
      </c>
      <c r="G151" s="66" t="n">
        <f aca="false">F151/E151*100-100</f>
        <v>1.1960348773807</v>
      </c>
      <c r="H151" s="66" t="n">
        <f aca="false">F151/B151*100-100</f>
        <v>23.0594717260951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3-10T07:33:27Z</dcterms:modified>
  <cp:revision>0</cp:revision>
  <dc:subject/>
  <dc:title/>
</cp:coreProperties>
</file>