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53">
  <si>
    <t xml:space="preserve">Galvijų supirkimo kainos* Europos Sąjungos valstybėse 2025 m. 5-8 sav., EUR/100 kg skerdenų (be PVM)</t>
  </si>
  <si>
    <t xml:space="preserve">Valstybė</t>
  </si>
  <si>
    <t xml:space="preserve">Pokytis %</t>
  </si>
  <si>
    <t xml:space="preserve">8 sav.
(02 19–25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8 savaitę su 2025 m. 7 savaite</t>
  </si>
  <si>
    <t xml:space="preserve">*** lyginant 2025 m. 8 savaitę su 2024 m. 8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455.2817</v>
      </c>
      <c r="C8" s="18" t="n">
        <v>534.0219</v>
      </c>
      <c r="D8" s="15" t="n">
        <v>407.3243</v>
      </c>
      <c r="E8" s="15" t="n">
        <v>407.3243</v>
      </c>
      <c r="F8" s="19" t="n">
        <v>417.6346</v>
      </c>
      <c r="G8" s="15" t="n">
        <f aca="false">F8/E8*100-100</f>
        <v>2.53122634716367</v>
      </c>
      <c r="H8" s="16" t="n">
        <f aca="false">F8/B8*100-100</f>
        <v>-8.26896842108963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3.9226</v>
      </c>
      <c r="C10" s="24" t="n">
        <v>499.5884</v>
      </c>
      <c r="D10" s="15" t="n">
        <v>505.6066</v>
      </c>
      <c r="E10" s="15" t="n">
        <v>511.5062</v>
      </c>
      <c r="F10" s="19" t="n">
        <v>518.9618</v>
      </c>
      <c r="G10" s="15" t="n">
        <f aca="false">F10/E10*100-100</f>
        <v>1.45757764031013</v>
      </c>
      <c r="H10" s="16" t="n">
        <f aca="false">F10/B10*100-100</f>
        <v>19.5977808023827</v>
      </c>
    </row>
    <row r="11" customFormat="false" ht="14.4" hidden="false" customHeight="false" outlineLevel="0" collapsed="false">
      <c r="A11" s="10" t="s">
        <v>17</v>
      </c>
      <c r="B11" s="17" t="n">
        <v>462.7</v>
      </c>
      <c r="C11" s="24" t="n">
        <v>322.3278</v>
      </c>
      <c r="D11" s="15" t="n">
        <v>322.3278</v>
      </c>
      <c r="E11" s="15" t="n">
        <v>322.3278</v>
      </c>
      <c r="F11" s="19" t="n">
        <v>322.3278</v>
      </c>
      <c r="G11" s="15" t="n">
        <f aca="false">F11/E11*100-100</f>
        <v>0</v>
      </c>
      <c r="H11" s="16" t="n">
        <f aca="false">F11/B11*100-100</f>
        <v>-30.3376269721202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500.371</v>
      </c>
      <c r="C13" s="26" t="n">
        <v>593.167</v>
      </c>
      <c r="D13" s="27" t="n">
        <v>613.1784</v>
      </c>
      <c r="E13" s="27" t="n">
        <v>631.3989</v>
      </c>
      <c r="F13" s="28" t="n">
        <v>627.2334</v>
      </c>
      <c r="G13" s="15" t="n">
        <f aca="false">F13/E13*100-100</f>
        <v>-0.659725571267245</v>
      </c>
      <c r="H13" s="16" t="n">
        <f aca="false">F13/B13*100-100</f>
        <v>25.3536675786566</v>
      </c>
    </row>
    <row r="14" customFormat="false" ht="14.4" hidden="false" customHeight="false" outlineLevel="0" collapsed="false">
      <c r="A14" s="10" t="s">
        <v>20</v>
      </c>
      <c r="B14" s="17" t="n">
        <v>480.2208</v>
      </c>
      <c r="C14" s="24" t="n">
        <v>477.75</v>
      </c>
      <c r="D14" s="15" t="n">
        <v>477.75</v>
      </c>
      <c r="E14" s="15" t="n">
        <v>477.75</v>
      </c>
      <c r="F14" s="19" t="n">
        <v>477.75</v>
      </c>
      <c r="G14" s="15" t="n">
        <f aca="false">F14/E14*100-100</f>
        <v>0</v>
      </c>
      <c r="H14" s="16" t="n">
        <f aca="false">F14/B14*100-100</f>
        <v>-0.514513323871029</v>
      </c>
    </row>
    <row r="15" customFormat="false" ht="14.4" hidden="false" customHeight="false" outlineLevel="0" collapsed="false">
      <c r="A15" s="10" t="s">
        <v>21</v>
      </c>
      <c r="B15" s="17" t="n">
        <v>510.0158</v>
      </c>
      <c r="C15" s="24" t="n">
        <v>622.866</v>
      </c>
      <c r="D15" s="15" t="n">
        <v>633.6283</v>
      </c>
      <c r="E15" s="15" t="n">
        <v>636.8066</v>
      </c>
      <c r="F15" s="19" t="n">
        <v>640.7366</v>
      </c>
      <c r="G15" s="15" t="n">
        <f aca="false">F15/E15*100-100</f>
        <v>0.617141844949458</v>
      </c>
      <c r="H15" s="16" t="n">
        <f aca="false">F15/B15*100-100</f>
        <v>25.6307353615319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526.6275</v>
      </c>
      <c r="C17" s="24" t="n">
        <v>535.11</v>
      </c>
      <c r="D17" s="15" t="s">
        <v>12</v>
      </c>
      <c r="E17" s="15" t="s">
        <v>12</v>
      </c>
      <c r="F17" s="19" t="s">
        <v>12</v>
      </c>
      <c r="G17" s="15" t="s">
        <v>12</v>
      </c>
      <c r="H17" s="16" t="s">
        <v>12</v>
      </c>
    </row>
    <row r="18" customFormat="false" ht="14.4" hidden="false" customHeight="false" outlineLevel="0" collapsed="false">
      <c r="A18" s="10" t="s">
        <v>24</v>
      </c>
      <c r="B18" s="17" t="n">
        <v>560.8291</v>
      </c>
      <c r="C18" s="24" t="n">
        <v>671.5124</v>
      </c>
      <c r="D18" s="15" t="n">
        <v>671.5124</v>
      </c>
      <c r="E18" s="15" t="n">
        <v>624.0812</v>
      </c>
      <c r="F18" s="19" t="n">
        <v>649.1825</v>
      </c>
      <c r="G18" s="15" t="n">
        <f aca="false">F18/E18*100-100</f>
        <v>4.02212083940358</v>
      </c>
      <c r="H18" s="16" t="n">
        <f aca="false">F18/B18*100-100</f>
        <v>15.7540683962369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24.3699</v>
      </c>
      <c r="C20" s="24" t="n">
        <v>399.8686</v>
      </c>
      <c r="D20" s="15" t="n">
        <v>464.5345</v>
      </c>
      <c r="E20" s="15" t="n">
        <v>401.2201</v>
      </c>
      <c r="F20" s="19" t="n">
        <v>404.8229</v>
      </c>
      <c r="G20" s="15" t="n">
        <f aca="false">F20/E20*100-100</f>
        <v>0.897960994476591</v>
      </c>
      <c r="H20" s="16" t="n">
        <f aca="false">F20/B20*100-100</f>
        <v>24.8028562452928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2.5278</v>
      </c>
      <c r="C25" s="24" t="n">
        <v>550.4729</v>
      </c>
      <c r="D25" s="15" t="n">
        <v>579.9615</v>
      </c>
      <c r="E25" s="15" t="n">
        <v>586.1398</v>
      </c>
      <c r="F25" s="19" t="n">
        <v>590.8615</v>
      </c>
      <c r="G25" s="15" t="n">
        <f aca="false">F25/E25*100-100</f>
        <v>0.805558673886324</v>
      </c>
      <c r="H25" s="16" t="n">
        <f aca="false">F25/B25*100-100</f>
        <v>46.7877498150438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43.6712</v>
      </c>
      <c r="C27" s="24" t="n">
        <v>530.3239</v>
      </c>
      <c r="D27" s="15" t="n">
        <v>503.8121</v>
      </c>
      <c r="E27" s="15" t="n">
        <v>507.8565</v>
      </c>
      <c r="F27" s="19" t="n">
        <v>543.6059</v>
      </c>
      <c r="G27" s="15" t="n">
        <f aca="false">F27/E27*100-100</f>
        <v>7.03927192031608</v>
      </c>
      <c r="H27" s="16" t="n">
        <f aca="false">F27/B27*100-100</f>
        <v>22.5244956174753</v>
      </c>
    </row>
    <row r="28" customFormat="false" ht="14.4" hidden="false" customHeight="false" outlineLevel="0" collapsed="false">
      <c r="A28" s="10" t="s">
        <v>34</v>
      </c>
      <c r="B28" s="17" t="n">
        <v>444.6578</v>
      </c>
      <c r="C28" s="24" t="n">
        <v>503.1885</v>
      </c>
      <c r="D28" s="15" t="n">
        <v>515.2273</v>
      </c>
      <c r="E28" s="15" t="n">
        <v>516.0314</v>
      </c>
      <c r="F28" s="19" t="n">
        <v>518.3788</v>
      </c>
      <c r="G28" s="15" t="n">
        <f aca="false">F28/E28*100-100</f>
        <v>0.454894799037419</v>
      </c>
      <c r="H28" s="16" t="n">
        <f aca="false">F28/B28*100-100</f>
        <v>16.5792661232975</v>
      </c>
    </row>
    <row r="29" customFormat="false" ht="14.4" hidden="false" customHeight="false" outlineLevel="0" collapsed="false">
      <c r="A29" s="10" t="s">
        <v>35</v>
      </c>
      <c r="B29" s="17" t="n">
        <v>430.0895</v>
      </c>
      <c r="C29" s="24" t="n">
        <v>443.6368</v>
      </c>
      <c r="D29" s="15" t="n">
        <v>464.6566</v>
      </c>
      <c r="E29" s="15" t="n">
        <v>451.4971</v>
      </c>
      <c r="F29" s="19" t="n">
        <v>471.4678</v>
      </c>
      <c r="G29" s="15" t="n">
        <f aca="false">F29/E29*100-100</f>
        <v>4.42321777925041</v>
      </c>
      <c r="H29" s="16" t="n">
        <f aca="false">F29/B29*100-100</f>
        <v>9.62085798421026</v>
      </c>
    </row>
    <row r="30" customFormat="false" ht="14.4" hidden="false" customHeight="false" outlineLevel="0" collapsed="false">
      <c r="A30" s="10" t="s">
        <v>36</v>
      </c>
      <c r="B30" s="17" t="n">
        <v>447.0788</v>
      </c>
      <c r="C30" s="24" t="n">
        <v>462.9449</v>
      </c>
      <c r="D30" s="15" t="n">
        <v>454.5163</v>
      </c>
      <c r="E30" s="15" t="n">
        <v>516.8108</v>
      </c>
      <c r="F30" s="19" t="n">
        <v>551.999</v>
      </c>
      <c r="G30" s="15" t="n">
        <f aca="false">F30/E30*100-100</f>
        <v>6.80871994161115</v>
      </c>
      <c r="H30" s="16" t="n">
        <f aca="false">F30/B30*100-100</f>
        <v>23.467943458737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42.9193</v>
      </c>
      <c r="C33" s="30" t="n">
        <v>560.9478</v>
      </c>
      <c r="D33" s="31" t="n">
        <v>559.9589</v>
      </c>
      <c r="E33" s="31" t="n">
        <v>577.3792</v>
      </c>
      <c r="F33" s="32" t="n">
        <v>582.836</v>
      </c>
      <c r="G33" s="15" t="n">
        <f aca="false">F33/E33*100-100</f>
        <v>0.945098126153482</v>
      </c>
      <c r="H33" s="16" t="n">
        <f aca="false">F33/B33*100-100</f>
        <v>7.35223448494095</v>
      </c>
    </row>
    <row r="34" customFormat="false" ht="14.4" hidden="false" customHeight="false" outlineLevel="0" collapsed="false">
      <c r="A34" s="33" t="s">
        <v>40</v>
      </c>
      <c r="B34" s="34" t="n">
        <v>487.9643</v>
      </c>
      <c r="C34" s="34" t="n">
        <v>592.2901</v>
      </c>
      <c r="D34" s="34" t="n">
        <v>604.2209</v>
      </c>
      <c r="E34" s="34" t="n">
        <v>606.5276</v>
      </c>
      <c r="F34" s="34" t="n">
        <v>611.7687</v>
      </c>
      <c r="G34" s="35" t="n">
        <f aca="false">F34/E34*100-100</f>
        <v>0.864115664316017</v>
      </c>
      <c r="H34" s="36" t="n">
        <f aca="false">F34/B34*100-100</f>
        <v>25.3716101772199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6.066</v>
      </c>
      <c r="C36" s="38" t="n">
        <v>558.1599</v>
      </c>
      <c r="D36" s="13" t="n">
        <v>554.2405</v>
      </c>
      <c r="E36" s="13" t="n">
        <v>561.8337</v>
      </c>
      <c r="F36" s="14" t="n">
        <v>566.325</v>
      </c>
      <c r="G36" s="15" t="n">
        <f aca="false">F36/E36*100-100</f>
        <v>0.799400249575626</v>
      </c>
      <c r="H36" s="16" t="n">
        <f aca="false">F36/B36*100-100</f>
        <v>18.9593459730374</v>
      </c>
    </row>
    <row r="37" customFormat="false" ht="14.4" hidden="false" customHeight="false" outlineLevel="0" collapsed="false">
      <c r="A37" s="10" t="s">
        <v>13</v>
      </c>
      <c r="B37" s="39" t="n">
        <v>457.0482</v>
      </c>
      <c r="C37" s="40" t="n">
        <v>502.515</v>
      </c>
      <c r="D37" s="41" t="n">
        <v>505.0611</v>
      </c>
      <c r="E37" s="41" t="n">
        <v>506.7708</v>
      </c>
      <c r="F37" s="42" t="n">
        <v>468.5205</v>
      </c>
      <c r="G37" s="15" t="n">
        <f aca="false">F37/E37*100-100</f>
        <v>-7.54785003397986</v>
      </c>
      <c r="H37" s="16" t="n">
        <f aca="false">F37/B37*100-100</f>
        <v>2.51008536955185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s">
        <v>15</v>
      </c>
      <c r="E38" s="22" t="n">
        <v>539.2552</v>
      </c>
      <c r="F38" s="43" t="s">
        <v>15</v>
      </c>
      <c r="G38" s="15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395.1691</v>
      </c>
      <c r="C39" s="24" t="n">
        <v>452.3505</v>
      </c>
      <c r="D39" s="15" t="n">
        <v>449.7306</v>
      </c>
      <c r="E39" s="15" t="n">
        <v>458.6768</v>
      </c>
      <c r="F39" s="19" t="n">
        <v>460.9007</v>
      </c>
      <c r="G39" s="15" t="n">
        <f aca="false">F39/E39*100-100</f>
        <v>0.484851206775659</v>
      </c>
      <c r="H39" s="16" t="n">
        <f aca="false">F39/B39*100-100</f>
        <v>16.6337904456598</v>
      </c>
    </row>
    <row r="40" customFormat="false" ht="14.4" hidden="false" customHeight="false" outlineLevel="0" collapsed="false">
      <c r="A40" s="10" t="s">
        <v>17</v>
      </c>
      <c r="B40" s="17" t="n">
        <v>494.4889</v>
      </c>
      <c r="C40" s="24" t="n">
        <v>592.9679</v>
      </c>
      <c r="D40" s="15" t="n">
        <v>612.1812</v>
      </c>
      <c r="E40" s="15" t="n">
        <v>631.3827</v>
      </c>
      <c r="F40" s="19" t="n">
        <v>643.1782</v>
      </c>
      <c r="G40" s="15" t="n">
        <f aca="false">F40/E40*100-100</f>
        <v>1.86820133019165</v>
      </c>
      <c r="H40" s="16" t="n">
        <f aca="false">F40/B40*100-100</f>
        <v>30.0692897252092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3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498.984</v>
      </c>
      <c r="C42" s="24" t="n">
        <v>596.1902</v>
      </c>
      <c r="D42" s="15" t="n">
        <v>606.3422</v>
      </c>
      <c r="E42" s="15" t="n">
        <v>619.4714</v>
      </c>
      <c r="F42" s="19" t="n">
        <v>634.9064</v>
      </c>
      <c r="G42" s="15" t="n">
        <f aca="false">F42/E42*100-100</f>
        <v>2.49164045345758</v>
      </c>
      <c r="H42" s="16" t="n">
        <f aca="false">F42/B42*100-100</f>
        <v>27.2398313372773</v>
      </c>
    </row>
    <row r="43" customFormat="false" ht="14.4" hidden="false" customHeight="false" outlineLevel="0" collapsed="false">
      <c r="A43" s="10" t="s">
        <v>20</v>
      </c>
      <c r="B43" s="17" t="n">
        <v>451.0801</v>
      </c>
      <c r="C43" s="24" t="n">
        <v>471.1588</v>
      </c>
      <c r="D43" s="15" t="n">
        <v>471.1588</v>
      </c>
      <c r="E43" s="15" t="n">
        <v>471.1588</v>
      </c>
      <c r="F43" s="19" t="n">
        <v>471.1588</v>
      </c>
      <c r="G43" s="15" t="n">
        <f aca="false">F43/E43*100-100</f>
        <v>0</v>
      </c>
      <c r="H43" s="16" t="n">
        <f aca="false">F43/B43*100-100</f>
        <v>4.45124934573704</v>
      </c>
    </row>
    <row r="44" customFormat="false" ht="14.4" hidden="false" customHeight="false" outlineLevel="0" collapsed="false">
      <c r="A44" s="10" t="s">
        <v>21</v>
      </c>
      <c r="B44" s="17" t="n">
        <v>518.0663</v>
      </c>
      <c r="C44" s="24" t="n">
        <v>663.9353</v>
      </c>
      <c r="D44" s="15" t="n">
        <v>666.4004</v>
      </c>
      <c r="E44" s="15" t="n">
        <v>672.6633</v>
      </c>
      <c r="F44" s="19" t="n">
        <v>675.6242</v>
      </c>
      <c r="G44" s="15" t="n">
        <f aca="false">F44/E44*100-100</f>
        <v>0.440175642108017</v>
      </c>
      <c r="H44" s="16" t="n">
        <f aca="false">F44/B44*100-100</f>
        <v>30.412690422056</v>
      </c>
    </row>
    <row r="45" customFormat="false" ht="14.4" hidden="false" customHeight="false" outlineLevel="0" collapsed="false">
      <c r="A45" s="10" t="s">
        <v>22</v>
      </c>
      <c r="B45" s="17" t="n">
        <v>542.8072</v>
      </c>
      <c r="C45" s="24" t="n">
        <v>591.2945</v>
      </c>
      <c r="D45" s="15" t="n">
        <v>597.8406</v>
      </c>
      <c r="E45" s="15" t="n">
        <v>603.8962</v>
      </c>
      <c r="F45" s="19" t="n">
        <v>610.3221</v>
      </c>
      <c r="G45" s="15" t="n">
        <f aca="false">F45/E45*100-100</f>
        <v>1.06407359410441</v>
      </c>
      <c r="H45" s="16" t="n">
        <f aca="false">F45/B45*100-100</f>
        <v>12.4380995683182</v>
      </c>
    </row>
    <row r="46" customFormat="false" ht="14.4" hidden="false" customHeight="false" outlineLevel="0" collapsed="false">
      <c r="A46" s="10" t="s">
        <v>23</v>
      </c>
      <c r="B46" s="17" t="n">
        <v>514.8271</v>
      </c>
      <c r="C46" s="24" t="n">
        <v>546.0707</v>
      </c>
      <c r="D46" s="15" t="n">
        <v>553.4813</v>
      </c>
      <c r="E46" s="15" t="n">
        <v>563.5325</v>
      </c>
      <c r="F46" s="19" t="n">
        <v>563.1552</v>
      </c>
      <c r="G46" s="15" t="n">
        <f aca="false">F46/E46*100-100</f>
        <v>-0.066952660228111</v>
      </c>
      <c r="H46" s="16" t="n">
        <f aca="false">F46/B46*100-100</f>
        <v>9.38724865105198</v>
      </c>
    </row>
    <row r="47" customFormat="false" ht="14.4" hidden="false" customHeight="false" outlineLevel="0" collapsed="false">
      <c r="A47" s="10" t="s">
        <v>24</v>
      </c>
      <c r="B47" s="17" t="n">
        <v>566.0131</v>
      </c>
      <c r="C47" s="24" t="n">
        <v>639.1271</v>
      </c>
      <c r="D47" s="15" t="n">
        <v>639.1271</v>
      </c>
      <c r="E47" s="15" t="n">
        <v>628.8772</v>
      </c>
      <c r="F47" s="19" t="n">
        <v>642.1567</v>
      </c>
      <c r="G47" s="15" t="n">
        <f aca="false">F47/E47*100-100</f>
        <v>2.11162051987255</v>
      </c>
      <c r="H47" s="16" t="n">
        <f aca="false">F47/B47*100-100</f>
        <v>13.4526215029299</v>
      </c>
    </row>
    <row r="48" customFormat="false" ht="14.4" hidden="false" customHeight="false" outlineLevel="0" collapsed="false">
      <c r="A48" s="10" t="s">
        <v>25</v>
      </c>
      <c r="B48" s="17" t="n">
        <v>425</v>
      </c>
      <c r="C48" s="24" t="n">
        <v>450.9894</v>
      </c>
      <c r="D48" s="15" t="n">
        <v>450</v>
      </c>
      <c r="E48" s="15" t="n">
        <v>450</v>
      </c>
      <c r="F48" s="19" t="n">
        <v>450</v>
      </c>
      <c r="G48" s="15" t="n">
        <f aca="false">F48/E48*100-100</f>
        <v>0</v>
      </c>
      <c r="H48" s="16" t="n">
        <f aca="false">F48/B48*100-100</f>
        <v>5.88235294117648</v>
      </c>
    </row>
    <row r="49" customFormat="false" ht="14.4" hidden="false" customHeight="false" outlineLevel="0" collapsed="false">
      <c r="A49" s="10" t="s">
        <v>26</v>
      </c>
      <c r="B49" s="17" t="n">
        <v>371.4546</v>
      </c>
      <c r="C49" s="24" t="n">
        <v>464.5784</v>
      </c>
      <c r="D49" s="15" t="n">
        <v>465.1388</v>
      </c>
      <c r="E49" s="15" t="n">
        <v>475.0842</v>
      </c>
      <c r="F49" s="19" t="n">
        <v>499.8554</v>
      </c>
      <c r="G49" s="15" t="n">
        <f aca="false">F49/E49*100-100</f>
        <v>5.21406521201926</v>
      </c>
      <c r="H49" s="16" t="n">
        <f aca="false">F49/B49*100-100</f>
        <v>34.5670238031781</v>
      </c>
    </row>
    <row r="50" customFormat="false" ht="14.4" hidden="false" customHeight="false" outlineLevel="0" collapsed="false">
      <c r="A50" s="10" t="s">
        <v>27</v>
      </c>
      <c r="B50" s="20" t="n">
        <v>392.6547</v>
      </c>
      <c r="C50" s="21" t="n">
        <v>486.3748</v>
      </c>
      <c r="D50" s="22" t="n">
        <v>490.767</v>
      </c>
      <c r="E50" s="22" t="n">
        <v>501.474</v>
      </c>
      <c r="F50" s="43" t="n">
        <v>512.5923</v>
      </c>
      <c r="G50" s="15" t="n">
        <f aca="false">F50/E50*100-100</f>
        <v>2.21712391868772</v>
      </c>
      <c r="H50" s="16" t="n">
        <f aca="false">F50/B50*100-100</f>
        <v>30.5453111856295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3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93.3241</v>
      </c>
      <c r="C52" s="24" t="n">
        <v>285.6324</v>
      </c>
      <c r="D52" s="15" t="n">
        <v>271.5494</v>
      </c>
      <c r="E52" s="15" t="n">
        <v>277.5973</v>
      </c>
      <c r="F52" s="19" t="n">
        <v>328.8442</v>
      </c>
      <c r="G52" s="15" t="n">
        <f aca="false">F52/E52*100-100</f>
        <v>18.4608784019153</v>
      </c>
      <c r="H52" s="16" t="n">
        <f aca="false">F52/B52*100-100</f>
        <v>70.0999513252616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49.731</v>
      </c>
      <c r="C54" s="24" t="n">
        <v>668.502</v>
      </c>
      <c r="D54" s="15" t="n">
        <v>623.0643</v>
      </c>
      <c r="E54" s="15" t="n">
        <v>614.2654</v>
      </c>
      <c r="F54" s="43" t="n">
        <v>601.7132</v>
      </c>
      <c r="G54" s="15" t="n">
        <f aca="false">F54/E54*100-100</f>
        <v>-2.04344897173111</v>
      </c>
      <c r="H54" s="16" t="n">
        <f aca="false">F54/B54*100-100</f>
        <v>72.0502900800902</v>
      </c>
    </row>
    <row r="55" customFormat="false" ht="14.4" hidden="false" customHeight="false" outlineLevel="0" collapsed="false">
      <c r="A55" s="10" t="s">
        <v>32</v>
      </c>
      <c r="B55" s="17" t="n">
        <v>496.2904</v>
      </c>
      <c r="C55" s="24" t="n">
        <v>555.5804</v>
      </c>
      <c r="D55" s="15" t="n">
        <v>563.4308</v>
      </c>
      <c r="E55" s="15" t="n">
        <v>574.9083</v>
      </c>
      <c r="F55" s="19" t="n">
        <v>581.6387</v>
      </c>
      <c r="G55" s="15" t="n">
        <f aca="false">F55/E55*100-100</f>
        <v>1.17069104759835</v>
      </c>
      <c r="H55" s="16" t="n">
        <f aca="false">F55/B55*100-100</f>
        <v>17.1972498359831</v>
      </c>
    </row>
    <row r="56" customFormat="false" ht="14.4" hidden="false" customHeight="false" outlineLevel="0" collapsed="false">
      <c r="A56" s="10" t="s">
        <v>33</v>
      </c>
      <c r="B56" s="17" t="n">
        <v>474.0725</v>
      </c>
      <c r="C56" s="24" t="n">
        <v>560.7272</v>
      </c>
      <c r="D56" s="15" t="n">
        <v>555.6671</v>
      </c>
      <c r="E56" s="15" t="n">
        <v>561.7551</v>
      </c>
      <c r="F56" s="19" t="n">
        <v>580.9755</v>
      </c>
      <c r="G56" s="15" t="n">
        <f aca="false">F56/E56*100-100</f>
        <v>3.42149096643716</v>
      </c>
      <c r="H56" s="16" t="n">
        <f aca="false">F56/B56*100-100</f>
        <v>22.5499264353026</v>
      </c>
    </row>
    <row r="57" customFormat="false" ht="14.4" hidden="false" customHeight="false" outlineLevel="0" collapsed="false">
      <c r="A57" s="10" t="s">
        <v>34</v>
      </c>
      <c r="B57" s="17" t="n">
        <v>497.3126</v>
      </c>
      <c r="C57" s="24" t="n">
        <v>598.8351</v>
      </c>
      <c r="D57" s="15" t="n">
        <v>593.2548</v>
      </c>
      <c r="E57" s="15" t="n">
        <v>613.0007</v>
      </c>
      <c r="F57" s="19" t="n">
        <v>608.4515</v>
      </c>
      <c r="G57" s="15" t="n">
        <f aca="false">F57/E57*100-100</f>
        <v>-0.742119870336211</v>
      </c>
      <c r="H57" s="16" t="n">
        <f aca="false">F57/B57*100-100</f>
        <v>22.3478954685644</v>
      </c>
    </row>
    <row r="58" customFormat="false" ht="14.4" hidden="false" customHeight="false" outlineLevel="0" collapsed="false">
      <c r="A58" s="10" t="s">
        <v>35</v>
      </c>
      <c r="B58" s="17" t="n">
        <v>441.4784</v>
      </c>
      <c r="C58" s="24" t="n">
        <v>463.7379</v>
      </c>
      <c r="D58" s="15" t="n">
        <v>475.519</v>
      </c>
      <c r="E58" s="15" t="n">
        <v>470.5212</v>
      </c>
      <c r="F58" s="19" t="n">
        <v>487.5188</v>
      </c>
      <c r="G58" s="15" t="n">
        <f aca="false">F58/E58*100-100</f>
        <v>3.61250460128045</v>
      </c>
      <c r="H58" s="16" t="n">
        <f aca="false">F58/B58*100-100</f>
        <v>10.4286868847943</v>
      </c>
    </row>
    <row r="59" customFormat="false" ht="14.4" hidden="false" customHeight="false" outlineLevel="0" collapsed="false">
      <c r="A59" s="10" t="s">
        <v>36</v>
      </c>
      <c r="B59" s="17" t="n">
        <v>492.4996</v>
      </c>
      <c r="C59" s="24" t="n">
        <v>545.043</v>
      </c>
      <c r="D59" s="15" t="n">
        <v>556.4636</v>
      </c>
      <c r="E59" s="15" t="n">
        <v>558.0112</v>
      </c>
      <c r="F59" s="19" t="n">
        <v>558.1047</v>
      </c>
      <c r="G59" s="15" t="n">
        <f aca="false">F59/E59*100-100</f>
        <v>0.0167559360815659</v>
      </c>
      <c r="H59" s="16" t="n">
        <f aca="false">F59/B59*100-100</f>
        <v>13.3208433062687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3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4.2462</v>
      </c>
      <c r="C61" s="24" t="n">
        <v>463.0412</v>
      </c>
      <c r="D61" s="15" t="n">
        <v>459.0493</v>
      </c>
      <c r="E61" s="15" t="n">
        <v>461.129</v>
      </c>
      <c r="F61" s="19" t="n">
        <v>462.0758</v>
      </c>
      <c r="G61" s="15" t="n">
        <f aca="false">F61/E61*100-100</f>
        <v>0.205322154971825</v>
      </c>
      <c r="H61" s="16" t="n">
        <f aca="false">F61/B61*100-100</f>
        <v>-0.467510557975487</v>
      </c>
    </row>
    <row r="62" customFormat="false" ht="14.4" hidden="false" customHeight="false" outlineLevel="0" collapsed="false">
      <c r="A62" s="10" t="s">
        <v>39</v>
      </c>
      <c r="B62" s="29" t="n">
        <v>527.1503</v>
      </c>
      <c r="C62" s="30" t="n">
        <v>550.9736</v>
      </c>
      <c r="D62" s="31" t="n">
        <v>563.0742</v>
      </c>
      <c r="E62" s="31" t="n">
        <v>564.6399</v>
      </c>
      <c r="F62" s="32" t="n">
        <v>570.5473</v>
      </c>
      <c r="G62" s="15" t="n">
        <f aca="false">F62/E62*100-100</f>
        <v>1.04622432810717</v>
      </c>
      <c r="H62" s="16" t="n">
        <f aca="false">F62/B62*100-100</f>
        <v>8.23237699001594</v>
      </c>
    </row>
    <row r="63" customFormat="false" ht="14.4" hidden="false" customHeight="false" outlineLevel="0" collapsed="false">
      <c r="A63" s="33" t="s">
        <v>40</v>
      </c>
      <c r="B63" s="34" t="n">
        <v>505.4912</v>
      </c>
      <c r="C63" s="34" t="n">
        <v>592.5233</v>
      </c>
      <c r="D63" s="34" t="n">
        <v>599.0111</v>
      </c>
      <c r="E63" s="34" t="n">
        <v>607.9178</v>
      </c>
      <c r="F63" s="34" t="n">
        <v>616.6045</v>
      </c>
      <c r="G63" s="35" t="n">
        <f aca="false">F63/E63*100-100</f>
        <v>1.42892673976647</v>
      </c>
      <c r="H63" s="36" t="n">
        <f aca="false">F63/B63*100-100</f>
        <v>21.9812530861071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68.1358</v>
      </c>
      <c r="C66" s="24" t="s">
        <v>12</v>
      </c>
      <c r="D66" s="15" t="n">
        <v>511.2997</v>
      </c>
      <c r="E66" s="15" t="n">
        <v>511.2997</v>
      </c>
      <c r="F66" s="19" t="n">
        <v>558.3802</v>
      </c>
      <c r="G66" s="15" t="n">
        <f aca="false">F66/E66*100-100</f>
        <v>9.20800462038214</v>
      </c>
      <c r="H66" s="16" t="n">
        <f aca="false">F66/B66*100-100</f>
        <v>51.6777776027216</v>
      </c>
    </row>
    <row r="67" customFormat="false" ht="14.4" hidden="false" customHeight="false" outlineLevel="0" collapsed="false">
      <c r="A67" s="10" t="s">
        <v>14</v>
      </c>
      <c r="B67" s="20" t="n">
        <v>449.6768</v>
      </c>
      <c r="C67" s="21" t="s">
        <v>15</v>
      </c>
      <c r="D67" s="22" t="s">
        <v>15</v>
      </c>
      <c r="E67" s="22" t="s">
        <v>15</v>
      </c>
      <c r="F67" s="43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27.1893</v>
      </c>
      <c r="C68" s="24" t="n">
        <v>346.1512</v>
      </c>
      <c r="D68" s="15" t="n">
        <v>346.2208</v>
      </c>
      <c r="E68" s="15" t="n">
        <v>354.3472</v>
      </c>
      <c r="F68" s="19" t="n">
        <v>364.7991</v>
      </c>
      <c r="G68" s="15" t="n">
        <f aca="false">F68/E68*100-100</f>
        <v>2.94962116252084</v>
      </c>
      <c r="H68" s="16" t="n">
        <f aca="false">F68/B68*100-100</f>
        <v>11.4948135528882</v>
      </c>
    </row>
    <row r="69" customFormat="false" ht="14.4" hidden="false" customHeight="false" outlineLevel="0" collapsed="false">
      <c r="A69" s="10" t="s">
        <v>17</v>
      </c>
      <c r="B69" s="17" t="n">
        <v>417.51</v>
      </c>
      <c r="C69" s="18" t="n">
        <v>512.89</v>
      </c>
      <c r="D69" s="44" t="n">
        <v>535.66</v>
      </c>
      <c r="E69" s="44" t="n">
        <v>537.7</v>
      </c>
      <c r="F69" s="45" t="n">
        <v>574.36</v>
      </c>
      <c r="G69" s="15" t="n">
        <f aca="false">F69/E69*100-100</f>
        <v>6.81792821275803</v>
      </c>
      <c r="H69" s="16" t="n">
        <f aca="false">F69/B69*100-100</f>
        <v>37.5679624440133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3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41.64</v>
      </c>
      <c r="C71" s="18" t="n">
        <v>507.11</v>
      </c>
      <c r="D71" s="44" t="n">
        <v>541.45</v>
      </c>
      <c r="E71" s="44" t="n">
        <v>551.9</v>
      </c>
      <c r="F71" s="45" t="n">
        <v>546.44</v>
      </c>
      <c r="G71" s="15" t="n">
        <f aca="false">F71/E71*100-100</f>
        <v>-0.989309657546642</v>
      </c>
      <c r="H71" s="16" t="n">
        <f aca="false">F71/B71*100-100</f>
        <v>23.7297346254868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43.98</v>
      </c>
      <c r="C75" s="24" t="n">
        <v>550.9</v>
      </c>
      <c r="D75" s="15" t="n">
        <v>569.09</v>
      </c>
      <c r="E75" s="15" t="n">
        <v>592.11</v>
      </c>
      <c r="F75" s="19" t="n">
        <v>580.1</v>
      </c>
      <c r="G75" s="15" t="n">
        <f aca="false">F75/E75*100-100</f>
        <v>-2.02833932884093</v>
      </c>
      <c r="H75" s="16" t="n">
        <f aca="false">F75/B75*100-100</f>
        <v>6.63994999816168</v>
      </c>
    </row>
    <row r="76" customFormat="false" ht="14.4" hidden="false" customHeight="false" outlineLevel="0" collapsed="false">
      <c r="A76" s="10" t="s">
        <v>24</v>
      </c>
      <c r="B76" s="17" t="n">
        <v>430</v>
      </c>
      <c r="C76" s="24" t="n">
        <v>490</v>
      </c>
      <c r="D76" s="15" t="n">
        <v>490</v>
      </c>
      <c r="E76" s="15" t="n">
        <v>480.01</v>
      </c>
      <c r="F76" s="19" t="n">
        <v>522.83</v>
      </c>
      <c r="G76" s="15" t="n">
        <f aca="false">F76/E76*100-100</f>
        <v>8.92064748651072</v>
      </c>
      <c r="H76" s="16" t="n">
        <f aca="false">F76/B76*100-100</f>
        <v>21.5883720930233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237.17</v>
      </c>
      <c r="C78" s="24" t="n">
        <v>463.15</v>
      </c>
      <c r="D78" s="15" t="n">
        <v>555.57</v>
      </c>
      <c r="E78" s="15" t="n">
        <v>555.57</v>
      </c>
      <c r="F78" s="19" t="n">
        <v>555.57</v>
      </c>
      <c r="G78" s="15" t="n">
        <f aca="false">F78/E78*100-100</f>
        <v>0</v>
      </c>
      <c r="H78" s="16" t="n">
        <f aca="false">F78/B78*100-100</f>
        <v>134.249694312097</v>
      </c>
    </row>
    <row r="79" customFormat="false" ht="14.4" hidden="false" customHeight="false" outlineLevel="0" collapsed="false">
      <c r="A79" s="10" t="s">
        <v>27</v>
      </c>
      <c r="B79" s="20" t="n">
        <v>397.3</v>
      </c>
      <c r="C79" s="21" t="n">
        <v>495.5</v>
      </c>
      <c r="D79" s="22" t="n">
        <v>491.83</v>
      </c>
      <c r="E79" s="22" t="n">
        <v>492.56</v>
      </c>
      <c r="F79" s="43" t="n">
        <v>501.87</v>
      </c>
      <c r="G79" s="15" t="n">
        <f aca="false">F79/E79*100-100</f>
        <v>1.89012506090629</v>
      </c>
      <c r="H79" s="16" t="n">
        <f aca="false">F79/B79*100-100</f>
        <v>26.3201610873395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3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44.26</v>
      </c>
      <c r="C84" s="21" t="n">
        <v>478.22</v>
      </c>
      <c r="D84" s="22" t="n">
        <v>523.4</v>
      </c>
      <c r="E84" s="22" t="s">
        <v>15</v>
      </c>
      <c r="F84" s="43" t="n">
        <v>572.54</v>
      </c>
      <c r="G84" s="15" t="s">
        <v>12</v>
      </c>
      <c r="H84" s="16" t="n">
        <f aca="false">F84/B84*100-100</f>
        <v>28.874983117994</v>
      </c>
    </row>
    <row r="85" customFormat="false" ht="14.4" hidden="false" customHeight="false" outlineLevel="0" collapsed="false">
      <c r="A85" s="10" t="s">
        <v>33</v>
      </c>
      <c r="B85" s="17" t="n">
        <v>473.0355</v>
      </c>
      <c r="C85" s="18" t="n">
        <v>569.7484</v>
      </c>
      <c r="D85" s="44" t="n">
        <v>560.0836</v>
      </c>
      <c r="E85" s="44" t="n">
        <v>561.945</v>
      </c>
      <c r="F85" s="45" t="n">
        <v>583.0353</v>
      </c>
      <c r="G85" s="15" t="n">
        <f aca="false">F85/E85*100-100</f>
        <v>3.75308971518564</v>
      </c>
      <c r="H85" s="16" t="n">
        <f aca="false">F85/B85*100-100</f>
        <v>23.2540263891399</v>
      </c>
    </row>
    <row r="86" customFormat="false" ht="14.4" hidden="false" customHeight="false" outlineLevel="0" collapsed="false">
      <c r="A86" s="10" t="s">
        <v>34</v>
      </c>
      <c r="B86" s="17" t="n">
        <v>346.21</v>
      </c>
      <c r="C86" s="24" t="n">
        <v>377</v>
      </c>
      <c r="D86" s="15" t="n">
        <v>516.47</v>
      </c>
      <c r="E86" s="15" t="n">
        <v>400</v>
      </c>
      <c r="F86" s="19" t="n">
        <v>409.07</v>
      </c>
      <c r="G86" s="15" t="n">
        <f aca="false">F86/E86*100-100</f>
        <v>2.2675</v>
      </c>
      <c r="H86" s="16" t="n">
        <f aca="false">F86/B86*100-100</f>
        <v>18.156610149909</v>
      </c>
    </row>
    <row r="87" customFormat="false" ht="14.4" hidden="false" customHeight="false" outlineLevel="0" collapsed="false">
      <c r="A87" s="10" t="s">
        <v>35</v>
      </c>
      <c r="B87" s="17" t="n">
        <v>453.5204</v>
      </c>
      <c r="C87" s="18" t="n">
        <v>459.5013</v>
      </c>
      <c r="D87" s="44" t="n">
        <v>411.9719</v>
      </c>
      <c r="E87" s="44" t="n">
        <v>481.4349</v>
      </c>
      <c r="F87" s="45" t="n">
        <v>502.5094</v>
      </c>
      <c r="G87" s="15" t="n">
        <f aca="false">F87/E87*100-100</f>
        <v>4.37743503846522</v>
      </c>
      <c r="H87" s="16" t="n">
        <f aca="false">F87/B87*100-100</f>
        <v>10.8019396701891</v>
      </c>
    </row>
    <row r="88" customFormat="false" ht="14.4" hidden="false" customHeight="false" outlineLevel="0" collapsed="false">
      <c r="A88" s="10" t="s">
        <v>36</v>
      </c>
      <c r="B88" s="17" t="n">
        <v>486.81</v>
      </c>
      <c r="C88" s="18" t="n">
        <v>563.66</v>
      </c>
      <c r="D88" s="44" t="n">
        <v>540.35</v>
      </c>
      <c r="E88" s="44" t="n">
        <v>545.87</v>
      </c>
      <c r="F88" s="45" t="n">
        <v>571.5</v>
      </c>
      <c r="G88" s="15" t="n">
        <f aca="false">F88/E88*100-100</f>
        <v>4.69525711249932</v>
      </c>
      <c r="H88" s="16" t="n">
        <f aca="false">F88/B88*100-100</f>
        <v>17.3969310408578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n">
        <v>510.14</v>
      </c>
      <c r="D89" s="22" t="n">
        <v>465.55</v>
      </c>
      <c r="E89" s="22" t="n">
        <v>530.12</v>
      </c>
      <c r="F89" s="43" t="s">
        <v>1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40.12</v>
      </c>
      <c r="C90" s="24" t="n">
        <v>452.98</v>
      </c>
      <c r="D90" s="15" t="n">
        <v>438.73</v>
      </c>
      <c r="E90" s="15" t="n">
        <v>438.73</v>
      </c>
      <c r="F90" s="19" t="n">
        <v>459.14</v>
      </c>
      <c r="G90" s="15" t="n">
        <f aca="false">F90/E90*100-100</f>
        <v>4.65206391174526</v>
      </c>
      <c r="H90" s="16" t="n">
        <f aca="false">F90/B90*100-100</f>
        <v>4.32154866854492</v>
      </c>
    </row>
    <row r="91" customFormat="false" ht="14.4" hidden="false" customHeight="false" outlineLevel="0" collapsed="false">
      <c r="A91" s="10" t="s">
        <v>39</v>
      </c>
      <c r="B91" s="29" t="n">
        <v>501.7121</v>
      </c>
      <c r="C91" s="46" t="n">
        <v>530.2311</v>
      </c>
      <c r="D91" s="47" t="n">
        <v>539.8661</v>
      </c>
      <c r="E91" s="47" t="n">
        <v>540.5608</v>
      </c>
      <c r="F91" s="48" t="n">
        <v>552.3188</v>
      </c>
      <c r="G91" s="15" t="n">
        <f aca="false">F91/E91*100-100</f>
        <v>2.17514847543514</v>
      </c>
      <c r="H91" s="16" t="n">
        <f aca="false">F91/B91*100-100</f>
        <v>10.0868007767802</v>
      </c>
    </row>
    <row r="92" customFormat="false" ht="14.4" hidden="false" customHeight="false" outlineLevel="0" collapsed="false">
      <c r="A92" s="33" t="s">
        <v>40</v>
      </c>
      <c r="B92" s="34" t="n">
        <v>465.3966</v>
      </c>
      <c r="C92" s="34" t="n">
        <v>549.9803</v>
      </c>
      <c r="D92" s="34" t="n">
        <v>550.4591</v>
      </c>
      <c r="E92" s="34" t="n">
        <v>552.3638</v>
      </c>
      <c r="F92" s="34" t="n">
        <v>570.3639</v>
      </c>
      <c r="G92" s="35" t="n">
        <f aca="false">F92/E92*100-100</f>
        <v>3.25873998259843</v>
      </c>
      <c r="H92" s="36" t="n">
        <f aca="false">F92/B92*100-100</f>
        <v>22.5543762030062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50.1117</v>
      </c>
      <c r="C94" s="13" t="n">
        <v>434.2083</v>
      </c>
      <c r="D94" s="13" t="n">
        <v>444.1992</v>
      </c>
      <c r="E94" s="13" t="n">
        <v>458.7223</v>
      </c>
      <c r="F94" s="14" t="n">
        <v>472.075</v>
      </c>
      <c r="G94" s="15" t="n">
        <f aca="false">F94/E94*100-100</f>
        <v>2.91084606089566</v>
      </c>
      <c r="H94" s="16" t="n">
        <f aca="false">F94/B94*100-100</f>
        <v>34.8355396292098</v>
      </c>
    </row>
    <row r="95" customFormat="false" ht="14.4" hidden="false" customHeight="false" outlineLevel="0" collapsed="false">
      <c r="A95" s="10" t="s">
        <v>13</v>
      </c>
      <c r="B95" s="49" t="n">
        <v>342.5169</v>
      </c>
      <c r="C95" s="50" t="n">
        <v>364.4825</v>
      </c>
      <c r="D95" s="50" t="n">
        <v>361.3716</v>
      </c>
      <c r="E95" s="50" t="n">
        <v>379.0757</v>
      </c>
      <c r="F95" s="51" t="n">
        <v>371.9255</v>
      </c>
      <c r="G95" s="15" t="n">
        <f aca="false">F95/E95*100-100</f>
        <v>-1.88621955983989</v>
      </c>
      <c r="H95" s="16" t="n">
        <f aca="false">F95/B95*100-100</f>
        <v>8.58602889375678</v>
      </c>
    </row>
    <row r="96" customFormat="false" ht="14.4" hidden="false" customHeight="false" outlineLevel="0" collapsed="false">
      <c r="A96" s="10" t="s">
        <v>14</v>
      </c>
      <c r="B96" s="49" t="n">
        <v>304.9336</v>
      </c>
      <c r="C96" s="22" t="n">
        <v>368.0538</v>
      </c>
      <c r="D96" s="22" t="n">
        <v>370.8362</v>
      </c>
      <c r="E96" s="22" t="n">
        <v>381.5593</v>
      </c>
      <c r="F96" s="43" t="n">
        <v>393.1792</v>
      </c>
      <c r="G96" s="15" t="n">
        <f aca="false">F96/E96*100-100</f>
        <v>3.04537197756677</v>
      </c>
      <c r="H96" s="16" t="n">
        <f aca="false">F96/B96*100-100</f>
        <v>28.9392838309717</v>
      </c>
    </row>
    <row r="97" customFormat="false" ht="14.4" hidden="false" customHeight="false" outlineLevel="0" collapsed="false">
      <c r="A97" s="10" t="s">
        <v>16</v>
      </c>
      <c r="B97" s="17" t="n">
        <v>355.4657</v>
      </c>
      <c r="C97" s="15" t="n">
        <v>397.9697</v>
      </c>
      <c r="D97" s="15" t="n">
        <v>400.1909</v>
      </c>
      <c r="E97" s="15" t="n">
        <v>409.7174</v>
      </c>
      <c r="F97" s="19" t="n">
        <v>408.7735</v>
      </c>
      <c r="G97" s="15" t="n">
        <f aca="false">F97/E97*100-100</f>
        <v>-0.230378304655844</v>
      </c>
      <c r="H97" s="16" t="n">
        <f aca="false">F97/B97*100-100</f>
        <v>14.9966086741984</v>
      </c>
    </row>
    <row r="98" customFormat="false" ht="14.4" hidden="false" customHeight="false" outlineLevel="0" collapsed="false">
      <c r="A98" s="10" t="s">
        <v>17</v>
      </c>
      <c r="B98" s="17" t="n">
        <v>375.4724</v>
      </c>
      <c r="C98" s="15" t="n">
        <v>470.3816</v>
      </c>
      <c r="D98" s="15" t="n">
        <v>487.4283</v>
      </c>
      <c r="E98" s="15" t="n">
        <v>499.8301</v>
      </c>
      <c r="F98" s="19" t="n">
        <v>510.7264</v>
      </c>
      <c r="G98" s="15" t="n">
        <f aca="false">F98/E98*100-100</f>
        <v>2.1800007642597</v>
      </c>
      <c r="H98" s="16" t="n">
        <f aca="false">F98/B98*100-100</f>
        <v>36.0223547722815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3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398.6039</v>
      </c>
      <c r="C100" s="41" t="n">
        <v>516.4328</v>
      </c>
      <c r="D100" s="41" t="n">
        <v>528.7265</v>
      </c>
      <c r="E100" s="41" t="n">
        <v>542.1172</v>
      </c>
      <c r="F100" s="42" t="n">
        <v>559.2775</v>
      </c>
      <c r="G100" s="15" t="n">
        <f aca="false">F100/E100*100-100</f>
        <v>3.16542253224949</v>
      </c>
      <c r="H100" s="16" t="n">
        <f aca="false">F100/B100*100-100</f>
        <v>40.3090887971744</v>
      </c>
    </row>
    <row r="101" customFormat="false" ht="14.4" hidden="false" customHeight="false" outlineLevel="0" collapsed="false">
      <c r="A101" s="10" t="s">
        <v>20</v>
      </c>
      <c r="B101" s="49" t="n">
        <v>282.2506</v>
      </c>
      <c r="C101" s="50" t="n">
        <v>288.75</v>
      </c>
      <c r="D101" s="50" t="n">
        <v>288.75</v>
      </c>
      <c r="E101" s="50" t="n">
        <v>288.75</v>
      </c>
      <c r="F101" s="51" t="n">
        <v>288.75</v>
      </c>
      <c r="G101" s="15" t="n">
        <f aca="false">F101/E101*100-100</f>
        <v>0</v>
      </c>
      <c r="H101" s="16" t="n">
        <f aca="false">F101/B101*100-100</f>
        <v>2.30270546811946</v>
      </c>
    </row>
    <row r="102" customFormat="false" ht="14.4" hidden="false" customHeight="false" outlineLevel="0" collapsed="false">
      <c r="A102" s="10" t="s">
        <v>21</v>
      </c>
      <c r="B102" s="49" t="n">
        <v>348.0333</v>
      </c>
      <c r="C102" s="50" t="n">
        <v>418.0274</v>
      </c>
      <c r="D102" s="50" t="n">
        <v>433.6728</v>
      </c>
      <c r="E102" s="50" t="n">
        <v>428.3335</v>
      </c>
      <c r="F102" s="51" t="n">
        <v>438.5421</v>
      </c>
      <c r="G102" s="15" t="n">
        <f aca="false">F102/E102*100-100</f>
        <v>2.38332981193392</v>
      </c>
      <c r="H102" s="16" t="n">
        <f aca="false">F102/B102*100-100</f>
        <v>26.0057873772424</v>
      </c>
    </row>
    <row r="103" customFormat="false" ht="14.4" hidden="false" customHeight="false" outlineLevel="0" collapsed="false">
      <c r="A103" s="10" t="s">
        <v>22</v>
      </c>
      <c r="B103" s="49" t="n">
        <v>462.5607</v>
      </c>
      <c r="C103" s="50" t="n">
        <v>490.7626</v>
      </c>
      <c r="D103" s="50" t="n">
        <v>496.2559</v>
      </c>
      <c r="E103" s="50" t="n">
        <v>501.7653</v>
      </c>
      <c r="F103" s="51" t="n">
        <v>508.7713</v>
      </c>
      <c r="G103" s="15" t="n">
        <f aca="false">F103/E103*100-100</f>
        <v>1.39627032798002</v>
      </c>
      <c r="H103" s="16" t="n">
        <f aca="false">F103/B103*100-100</f>
        <v>9.99016993877777</v>
      </c>
    </row>
    <row r="104" customFormat="false" ht="14.4" hidden="false" customHeight="false" outlineLevel="0" collapsed="false">
      <c r="A104" s="10" t="s">
        <v>23</v>
      </c>
      <c r="B104" s="49" t="n">
        <v>410.7279</v>
      </c>
      <c r="C104" s="50" t="n">
        <v>391.2637</v>
      </c>
      <c r="D104" s="50" t="n">
        <v>374.7939</v>
      </c>
      <c r="E104" s="50" t="n">
        <v>403.0526</v>
      </c>
      <c r="F104" s="51" t="n">
        <v>371.5472</v>
      </c>
      <c r="G104" s="15" t="n">
        <f aca="false">F104/E104*100-100</f>
        <v>-7.81669687777725</v>
      </c>
      <c r="H104" s="16" t="n">
        <f aca="false">F104/B104*100-100</f>
        <v>-9.5393324875179</v>
      </c>
    </row>
    <row r="105" customFormat="false" ht="14.4" hidden="false" customHeight="false" outlineLevel="0" collapsed="false">
      <c r="A105" s="10" t="s">
        <v>24</v>
      </c>
      <c r="B105" s="49" t="n">
        <v>339.2153</v>
      </c>
      <c r="C105" s="50" t="n">
        <v>398.0009</v>
      </c>
      <c r="D105" s="50" t="n">
        <v>398.0009</v>
      </c>
      <c r="E105" s="50" t="n">
        <v>404.3472</v>
      </c>
      <c r="F105" s="51" t="n">
        <v>425.7265</v>
      </c>
      <c r="G105" s="15" t="n">
        <f aca="false">F105/E105*100-100</f>
        <v>5.28736195032388</v>
      </c>
      <c r="H105" s="16" t="n">
        <f aca="false">F105/B105*100-100</f>
        <v>25.5033307754691</v>
      </c>
    </row>
    <row r="106" customFormat="false" ht="14.4" hidden="false" customHeight="false" outlineLevel="0" collapsed="false">
      <c r="A106" s="10" t="s">
        <v>25</v>
      </c>
      <c r="B106" s="49" t="n">
        <v>219</v>
      </c>
      <c r="C106" s="44" t="n">
        <v>281.2381</v>
      </c>
      <c r="D106" s="44" t="n">
        <v>284.9525</v>
      </c>
      <c r="E106" s="44" t="n">
        <v>286.9047</v>
      </c>
      <c r="F106" s="45" t="n">
        <v>283.2381</v>
      </c>
      <c r="G106" s="15" t="n">
        <f aca="false">F106/E106*100-100</f>
        <v>-1.27798533798854</v>
      </c>
      <c r="H106" s="16" t="n">
        <f aca="false">F106/B106*100-100</f>
        <v>29.3324657534247</v>
      </c>
    </row>
    <row r="107" customFormat="false" ht="14.4" hidden="false" customHeight="false" outlineLevel="0" collapsed="false">
      <c r="A107" s="10" t="s">
        <v>26</v>
      </c>
      <c r="B107" s="49" t="n">
        <v>332.7443</v>
      </c>
      <c r="C107" s="50" t="n">
        <v>370.1287</v>
      </c>
      <c r="D107" s="50" t="n">
        <v>398.0587</v>
      </c>
      <c r="E107" s="50" t="n">
        <v>422.9419</v>
      </c>
      <c r="F107" s="51" t="n">
        <v>433.0776</v>
      </c>
      <c r="G107" s="15" t="n">
        <f aca="false">F107/E107*100-100</f>
        <v>2.39647573342816</v>
      </c>
      <c r="H107" s="16" t="n">
        <f aca="false">F107/B107*100-100</f>
        <v>30.1532738502207</v>
      </c>
    </row>
    <row r="108" customFormat="false" ht="14.4" hidden="false" customHeight="false" outlineLevel="0" collapsed="false">
      <c r="A108" s="10" t="s">
        <v>27</v>
      </c>
      <c r="B108" s="17" t="n">
        <v>317.4401</v>
      </c>
      <c r="C108" s="44" t="n">
        <v>420.0503</v>
      </c>
      <c r="D108" s="44" t="n">
        <v>421.1329</v>
      </c>
      <c r="E108" s="44" t="n">
        <v>428.4595</v>
      </c>
      <c r="F108" s="45" t="n">
        <v>440.8594</v>
      </c>
      <c r="G108" s="15" t="n">
        <f aca="false">F108/E108*100-100</f>
        <v>2.89406583352685</v>
      </c>
      <c r="H108" s="16" t="n">
        <f aca="false">F108/B108*100-100</f>
        <v>38.8795555444949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3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9" t="n">
        <v>211.6857</v>
      </c>
      <c r="C110" s="50" t="n">
        <v>343.3785</v>
      </c>
      <c r="D110" s="50" t="n">
        <v>356.0856</v>
      </c>
      <c r="E110" s="50" t="n">
        <v>363.265</v>
      </c>
      <c r="F110" s="51" t="n">
        <v>350.3818</v>
      </c>
      <c r="G110" s="15" t="n">
        <f aca="false">F110/E110*100-100</f>
        <v>-3.54650186502965</v>
      </c>
      <c r="H110" s="16" t="n">
        <f aca="false">F110/B110*100-100</f>
        <v>65.5198249102325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9" t="n">
        <v>377.1619</v>
      </c>
      <c r="C112" s="50" t="n">
        <v>492.1545</v>
      </c>
      <c r="D112" s="50" t="n">
        <v>500.8889</v>
      </c>
      <c r="E112" s="50" t="n">
        <v>514.1492</v>
      </c>
      <c r="F112" s="51" t="n">
        <v>525.1157</v>
      </c>
      <c r="G112" s="15" t="n">
        <f aca="false">F112/E112*100-100</f>
        <v>2.13294117738587</v>
      </c>
      <c r="H112" s="16" t="n">
        <f aca="false">F112/B112*100-100</f>
        <v>39.228193515835</v>
      </c>
    </row>
    <row r="113" customFormat="false" ht="14.4" hidden="false" customHeight="false" outlineLevel="0" collapsed="false">
      <c r="A113" s="10" t="s">
        <v>32</v>
      </c>
      <c r="B113" s="49" t="n">
        <v>349.3285</v>
      </c>
      <c r="C113" s="50" t="n">
        <v>438.0953</v>
      </c>
      <c r="D113" s="50" t="n">
        <v>450.0025</v>
      </c>
      <c r="E113" s="50" t="n">
        <v>466.5749</v>
      </c>
      <c r="F113" s="51" t="n">
        <v>465.2112</v>
      </c>
      <c r="G113" s="15" t="n">
        <f aca="false">F113/E113*100-100</f>
        <v>-0.292278903130011</v>
      </c>
      <c r="H113" s="16" t="n">
        <f aca="false">F113/B113*100-100</f>
        <v>33.172987603359</v>
      </c>
    </row>
    <row r="114" customFormat="false" ht="14.4" hidden="false" customHeight="false" outlineLevel="0" collapsed="false">
      <c r="A114" s="10" t="s">
        <v>33</v>
      </c>
      <c r="B114" s="17" t="n">
        <v>394.0462</v>
      </c>
      <c r="C114" s="15" t="n">
        <v>470.3575</v>
      </c>
      <c r="D114" s="15" t="n">
        <v>469.5459</v>
      </c>
      <c r="E114" s="15" t="n">
        <v>473.5333</v>
      </c>
      <c r="F114" s="19" t="n">
        <v>486.6459</v>
      </c>
      <c r="G114" s="15" t="n">
        <f aca="false">F114/E114*100-100</f>
        <v>2.76909775933392</v>
      </c>
      <c r="H114" s="16" t="n">
        <f aca="false">F114/B114*100-100</f>
        <v>23.4997063796073</v>
      </c>
    </row>
    <row r="115" customFormat="false" ht="14.4" hidden="false" customHeight="false" outlineLevel="0" collapsed="false">
      <c r="A115" s="10" t="s">
        <v>34</v>
      </c>
      <c r="B115" s="49" t="n">
        <v>291.1701</v>
      </c>
      <c r="C115" s="50" t="n">
        <v>363.8097</v>
      </c>
      <c r="D115" s="50" t="n">
        <v>365.9347</v>
      </c>
      <c r="E115" s="50" t="n">
        <v>365.6177</v>
      </c>
      <c r="F115" s="51" t="n">
        <v>352.6112</v>
      </c>
      <c r="G115" s="15" t="n">
        <f aca="false">F115/E115*100-100</f>
        <v>-3.55740435979988</v>
      </c>
      <c r="H115" s="16" t="n">
        <f aca="false">F115/B115*100-100</f>
        <v>21.1014455124341</v>
      </c>
    </row>
    <row r="116" customFormat="false" ht="14.4" hidden="false" customHeight="false" outlineLevel="0" collapsed="false">
      <c r="A116" s="10" t="s">
        <v>35</v>
      </c>
      <c r="B116" s="49" t="n">
        <v>376.4704</v>
      </c>
      <c r="C116" s="50" t="n">
        <v>403.388</v>
      </c>
      <c r="D116" s="50" t="n">
        <v>390.9987</v>
      </c>
      <c r="E116" s="50" t="n">
        <v>406.8243</v>
      </c>
      <c r="F116" s="51" t="n">
        <v>423.2149</v>
      </c>
      <c r="G116" s="15" t="n">
        <f aca="false">F116/E116*100-100</f>
        <v>4.02891371041503</v>
      </c>
      <c r="H116" s="16" t="n">
        <f aca="false">F116/B116*100-100</f>
        <v>12.416514020757</v>
      </c>
    </row>
    <row r="117" customFormat="false" ht="14.4" hidden="false" customHeight="false" outlineLevel="0" collapsed="false">
      <c r="A117" s="10" t="s">
        <v>36</v>
      </c>
      <c r="B117" s="49" t="n">
        <v>311.1574</v>
      </c>
      <c r="C117" s="50" t="n">
        <v>331.4468</v>
      </c>
      <c r="D117" s="50" t="n">
        <v>394.0025</v>
      </c>
      <c r="E117" s="50" t="n">
        <v>365.4937</v>
      </c>
      <c r="F117" s="51" t="n">
        <v>395.727</v>
      </c>
      <c r="G117" s="15" t="n">
        <f aca="false">F117/E117*100-100</f>
        <v>8.27190728595322</v>
      </c>
      <c r="H117" s="16" t="n">
        <f aca="false">F117/B117*100-100</f>
        <v>27.1790418611288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3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9" t="n">
        <v>306.6689</v>
      </c>
      <c r="C119" s="50" t="n">
        <v>296.0765</v>
      </c>
      <c r="D119" s="50" t="n">
        <v>295.4892</v>
      </c>
      <c r="E119" s="50" t="n">
        <v>289.6029</v>
      </c>
      <c r="F119" s="51" t="n">
        <v>293.5548</v>
      </c>
      <c r="G119" s="15" t="n">
        <f aca="false">F119/E119*100-100</f>
        <v>1.36459268881633</v>
      </c>
      <c r="H119" s="16" t="n">
        <f aca="false">F119/B119*100-100</f>
        <v>-4.27630581385984</v>
      </c>
    </row>
    <row r="120" customFormat="false" ht="14.4" hidden="false" customHeight="false" outlineLevel="0" collapsed="false">
      <c r="A120" s="10" t="s">
        <v>39</v>
      </c>
      <c r="B120" s="52" t="n">
        <v>466.2138</v>
      </c>
      <c r="C120" s="53" t="n">
        <v>494.9168</v>
      </c>
      <c r="D120" s="53" t="n">
        <v>504.6307</v>
      </c>
      <c r="E120" s="53" t="n">
        <v>513.9015</v>
      </c>
      <c r="F120" s="54" t="n">
        <v>515.5846</v>
      </c>
      <c r="G120" s="15" t="n">
        <f aca="false">F120/E120*100-100</f>
        <v>0.327514124788507</v>
      </c>
      <c r="H120" s="16" t="n">
        <f aca="false">F120/B120*100-100</f>
        <v>10.5897337230258</v>
      </c>
    </row>
    <row r="121" customFormat="false" ht="14.4" hidden="false" customHeight="false" outlineLevel="0" collapsed="false">
      <c r="A121" s="33" t="s">
        <v>40</v>
      </c>
      <c r="B121" s="55" t="n">
        <v>378.3156</v>
      </c>
      <c r="C121" s="56" t="n">
        <v>441.199</v>
      </c>
      <c r="D121" s="56" t="n">
        <v>448.6355</v>
      </c>
      <c r="E121" s="56" t="n">
        <v>456.091</v>
      </c>
      <c r="F121" s="57" t="n">
        <v>465.3604</v>
      </c>
      <c r="G121" s="35" t="n">
        <f aca="false">F121/E121*100-100</f>
        <v>2.0323575777641</v>
      </c>
      <c r="H121" s="36" t="n">
        <f aca="false">F121/B121*100-100</f>
        <v>23.0085145841197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30.3936</v>
      </c>
      <c r="C123" s="13" t="n">
        <v>489.3729</v>
      </c>
      <c r="D123" s="13" t="n">
        <v>493.2752</v>
      </c>
      <c r="E123" s="13" t="n">
        <v>498.8488</v>
      </c>
      <c r="F123" s="13" t="n">
        <v>501.747</v>
      </c>
      <c r="G123" s="38" t="n">
        <f aca="false">F123/E123*100-100</f>
        <v>0.580977642925092</v>
      </c>
      <c r="H123" s="16" t="n">
        <f aca="false">F123/B123*100-100</f>
        <v>16.5786387158174</v>
      </c>
    </row>
    <row r="124" customFormat="false" ht="14.4" hidden="false" customHeight="false" outlineLevel="0" collapsed="false">
      <c r="A124" s="10" t="s">
        <v>13</v>
      </c>
      <c r="B124" s="58" t="n">
        <v>453.2738</v>
      </c>
      <c r="C124" s="15" t="n">
        <v>382.3994</v>
      </c>
      <c r="D124" s="15" t="n">
        <v>376.6428</v>
      </c>
      <c r="E124" s="15" t="n">
        <v>376.6428</v>
      </c>
      <c r="F124" s="15" t="n">
        <v>313.5623</v>
      </c>
      <c r="G124" s="24" t="n">
        <f aca="false">F124/E124*100-100</f>
        <v>-16.7480966050592</v>
      </c>
      <c r="H124" s="16" t="n">
        <f aca="false">F124/B124*100-100</f>
        <v>-30.8227609890534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1.9098</v>
      </c>
      <c r="C126" s="15" t="n">
        <v>461.1378</v>
      </c>
      <c r="D126" s="15" t="n">
        <v>463.0409</v>
      </c>
      <c r="E126" s="15" t="n">
        <v>475.8452</v>
      </c>
      <c r="F126" s="15" t="n">
        <v>479.8421</v>
      </c>
      <c r="G126" s="24" t="n">
        <f aca="false">F126/E126*100-100</f>
        <v>0.839958036773297</v>
      </c>
      <c r="H126" s="60" t="n">
        <f aca="false">F126/B126*100-100</f>
        <v>16.4920329644985</v>
      </c>
    </row>
    <row r="127" customFormat="false" ht="14.4" hidden="false" customHeight="false" outlineLevel="0" collapsed="false">
      <c r="A127" s="10" t="s">
        <v>17</v>
      </c>
      <c r="B127" s="17" t="n">
        <v>437.7662</v>
      </c>
      <c r="C127" s="15" t="n">
        <v>525.1403</v>
      </c>
      <c r="D127" s="15" t="n">
        <v>538.2954</v>
      </c>
      <c r="E127" s="15" t="n">
        <v>550.9122</v>
      </c>
      <c r="F127" s="19" t="n">
        <v>561.4148</v>
      </c>
      <c r="G127" s="15" t="n">
        <f aca="false">F127/E127*100-100</f>
        <v>1.90640178235297</v>
      </c>
      <c r="H127" s="16" t="n">
        <f aca="false">F127/B127*100-100</f>
        <v>28.2453510572539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43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7.9327</v>
      </c>
      <c r="C129" s="15" t="n">
        <v>607.9313</v>
      </c>
      <c r="D129" s="15" t="n">
        <v>619.5029</v>
      </c>
      <c r="E129" s="15" t="n">
        <v>632.7378</v>
      </c>
      <c r="F129" s="19" t="n">
        <v>649.6659</v>
      </c>
      <c r="G129" s="15" t="n">
        <f aca="false">F129/E129*100-100</f>
        <v>2.67537359076697</v>
      </c>
      <c r="H129" s="16" t="n">
        <f aca="false">F129/B129*100-100</f>
        <v>25.4344242022178</v>
      </c>
    </row>
    <row r="130" customFormat="false" ht="14.4" hidden="false" customHeight="false" outlineLevel="0" collapsed="false">
      <c r="A130" s="10" t="s">
        <v>20</v>
      </c>
      <c r="B130" s="17" t="n">
        <v>432.6215</v>
      </c>
      <c r="C130" s="15" t="n">
        <v>253.309</v>
      </c>
      <c r="D130" s="15" t="n">
        <v>253.309</v>
      </c>
      <c r="E130" s="15" t="n">
        <v>253.309</v>
      </c>
      <c r="F130" s="19" t="n">
        <v>253.309</v>
      </c>
      <c r="G130" s="15" t="n">
        <f aca="false">F130/E130*100-100</f>
        <v>0</v>
      </c>
      <c r="H130" s="16" t="n">
        <f aca="false">F130/B130*100-100</f>
        <v>-41.4478938286701</v>
      </c>
    </row>
    <row r="131" customFormat="false" ht="14.4" hidden="false" customHeight="false" outlineLevel="0" collapsed="false">
      <c r="A131" s="10" t="s">
        <v>21</v>
      </c>
      <c r="B131" s="17" t="n">
        <v>528.6589</v>
      </c>
      <c r="C131" s="15" t="n">
        <v>655.5192</v>
      </c>
      <c r="D131" s="15" t="n">
        <v>657.0133</v>
      </c>
      <c r="E131" s="15" t="n">
        <v>652.757</v>
      </c>
      <c r="F131" s="19" t="n">
        <v>658.4068</v>
      </c>
      <c r="G131" s="15" t="n">
        <f aca="false">F131/E131*100-100</f>
        <v>0.865528826194122</v>
      </c>
      <c r="H131" s="16" t="n">
        <f aca="false">F131/B131*100-100</f>
        <v>24.5428384918896</v>
      </c>
    </row>
    <row r="132" customFormat="false" ht="14.4" hidden="false" customHeight="false" outlineLevel="0" collapsed="false">
      <c r="A132" s="10" t="s">
        <v>22</v>
      </c>
      <c r="B132" s="17" t="n">
        <v>557.5893</v>
      </c>
      <c r="C132" s="15" t="n">
        <v>576.3381</v>
      </c>
      <c r="D132" s="15" t="n">
        <v>579.5442</v>
      </c>
      <c r="E132" s="15" t="n">
        <v>582.7459</v>
      </c>
      <c r="F132" s="19" t="n">
        <v>587.3402</v>
      </c>
      <c r="G132" s="15" t="n">
        <f aca="false">F132/E132*100-100</f>
        <v>0.788388215172333</v>
      </c>
      <c r="H132" s="16" t="n">
        <f aca="false">F132/B132*100-100</f>
        <v>5.33562964712557</v>
      </c>
    </row>
    <row r="133" customFormat="false" ht="14.4" hidden="false" customHeight="false" outlineLevel="0" collapsed="false">
      <c r="A133" s="10" t="s">
        <v>23</v>
      </c>
      <c r="B133" s="17" t="n">
        <v>500.0786</v>
      </c>
      <c r="C133" s="15" t="n">
        <v>552.6914</v>
      </c>
      <c r="D133" s="15" t="n">
        <v>619.8789</v>
      </c>
      <c r="E133" s="15" t="n">
        <v>569.009</v>
      </c>
      <c r="F133" s="19" t="n">
        <v>579.3636</v>
      </c>
      <c r="G133" s="15" t="n">
        <f aca="false">F133/E133*100-100</f>
        <v>1.81976032013553</v>
      </c>
      <c r="H133" s="16" t="n">
        <f aca="false">F133/B133*100-100</f>
        <v>15.8545076713941</v>
      </c>
    </row>
    <row r="134" customFormat="false" ht="14.4" hidden="false" customHeight="false" outlineLevel="0" collapsed="false">
      <c r="A134" s="10" t="s">
        <v>24</v>
      </c>
      <c r="B134" s="17" t="n">
        <v>587.981</v>
      </c>
      <c r="C134" s="15" t="n">
        <v>672.5827</v>
      </c>
      <c r="D134" s="15" t="n">
        <v>672.5827</v>
      </c>
      <c r="E134" s="15" t="n">
        <v>531.5653</v>
      </c>
      <c r="F134" s="19" t="n">
        <v>676.3857</v>
      </c>
      <c r="G134" s="15" t="n">
        <f aca="false">F134/E134*100-100</f>
        <v>27.2441410302742</v>
      </c>
      <c r="H134" s="16" t="n">
        <f aca="false">F134/B134*100-100</f>
        <v>15.0352987596538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49.0725</v>
      </c>
      <c r="D135" s="15" t="n">
        <v>349.0725</v>
      </c>
      <c r="E135" s="15" t="n">
        <v>310</v>
      </c>
      <c r="F135" s="19" t="n">
        <v>310</v>
      </c>
      <c r="G135" s="15" t="n">
        <f aca="false">F135/E135*100-100</f>
        <v>0</v>
      </c>
      <c r="H135" s="16" t="n">
        <f aca="false">F135/B135*100-100</f>
        <v>19.2307692307692</v>
      </c>
    </row>
    <row r="136" customFormat="false" ht="14.4" hidden="false" customHeight="false" outlineLevel="0" collapsed="false">
      <c r="A136" s="10" t="s">
        <v>26</v>
      </c>
      <c r="B136" s="17" t="n">
        <v>317.7226</v>
      </c>
      <c r="C136" s="15" t="n">
        <v>437.4574</v>
      </c>
      <c r="D136" s="15" t="n">
        <v>456.2191</v>
      </c>
      <c r="E136" s="15" t="n">
        <v>456.3744</v>
      </c>
      <c r="F136" s="19" t="n">
        <v>456.3738</v>
      </c>
      <c r="G136" s="15" t="n">
        <f aca="false">F136/E136*100-100</f>
        <v>-0.000131471002745798</v>
      </c>
      <c r="H136" s="44" t="n">
        <f aca="false">F136/B136*100-100</f>
        <v>43.6390738335894</v>
      </c>
    </row>
    <row r="137" customFormat="false" ht="14.4" hidden="false" customHeight="false" outlineLevel="0" collapsed="false">
      <c r="A137" s="10" t="s">
        <v>27</v>
      </c>
      <c r="B137" s="17" t="n">
        <v>364.5422</v>
      </c>
      <c r="C137" s="44" t="n">
        <v>439.824056885872</v>
      </c>
      <c r="D137" s="22" t="n">
        <v>451.579716418997</v>
      </c>
      <c r="E137" s="22" t="n">
        <v>459.935215711744</v>
      </c>
      <c r="F137" s="23" t="n">
        <v>484.267860833567</v>
      </c>
      <c r="G137" s="15" t="n">
        <f aca="false">F137/E137*100-100</f>
        <v>5.29045054403341</v>
      </c>
      <c r="H137" s="44" t="n">
        <f aca="false">F137/B137*100-100</f>
        <v>32.8427438122574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3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204.4277</v>
      </c>
      <c r="C139" s="15" t="n">
        <v>313.1953</v>
      </c>
      <c r="D139" s="15" t="n">
        <v>333.7411</v>
      </c>
      <c r="E139" s="15" t="n">
        <v>328.3599</v>
      </c>
      <c r="F139" s="19" t="n">
        <v>335.14</v>
      </c>
      <c r="G139" s="15" t="n">
        <f aca="false">F139/E139*100-100</f>
        <v>2.06483800244793</v>
      </c>
      <c r="H139" s="16" t="n">
        <f aca="false">F139/B139*100-100</f>
        <v>63.9406010046584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286.1391</v>
      </c>
      <c r="C141" s="15" t="n">
        <v>600.2616</v>
      </c>
      <c r="D141" s="15" t="n">
        <v>583.7259</v>
      </c>
      <c r="E141" s="15" t="n">
        <v>611.775</v>
      </c>
      <c r="F141" s="19" t="n">
        <v>605.8567</v>
      </c>
      <c r="G141" s="15" t="n">
        <f aca="false">F141/E141*100-100</f>
        <v>-0.967398144742745</v>
      </c>
      <c r="H141" s="16" t="n">
        <f aca="false">F141/B141*100-100</f>
        <v>111.735026775439</v>
      </c>
    </row>
    <row r="142" customFormat="false" ht="14.4" hidden="false" customHeight="false" outlineLevel="0" collapsed="false">
      <c r="A142" s="10" t="s">
        <v>32</v>
      </c>
      <c r="B142" s="17" t="n">
        <v>473.8366</v>
      </c>
      <c r="C142" s="15" t="n">
        <v>515.962</v>
      </c>
      <c r="D142" s="15" t="n">
        <v>525.6567</v>
      </c>
      <c r="E142" s="15" t="n">
        <v>532.8684</v>
      </c>
      <c r="F142" s="19" t="n">
        <v>539.8122</v>
      </c>
      <c r="G142" s="15" t="n">
        <f aca="false">F142/E142*100-100</f>
        <v>1.30309847609654</v>
      </c>
      <c r="H142" s="16" t="n">
        <f aca="false">F142/B142*100-100</f>
        <v>13.9237028123197</v>
      </c>
    </row>
    <row r="143" customFormat="false" ht="14.4" hidden="false" customHeight="false" outlineLevel="0" collapsed="false">
      <c r="A143" s="10" t="s">
        <v>33</v>
      </c>
      <c r="B143" s="17" t="n">
        <v>476.6599</v>
      </c>
      <c r="C143" s="15" t="n">
        <v>529.6787</v>
      </c>
      <c r="D143" s="15" t="n">
        <v>526.7703</v>
      </c>
      <c r="E143" s="15" t="n">
        <v>531.8561</v>
      </c>
      <c r="F143" s="19" t="n">
        <v>544.147</v>
      </c>
      <c r="G143" s="15" t="n">
        <f aca="false">F143/E143*100-100</f>
        <v>2.31094463333224</v>
      </c>
      <c r="H143" s="16" t="n">
        <f aca="false">F143/B143*100-100</f>
        <v>14.158333856068</v>
      </c>
    </row>
    <row r="144" customFormat="false" ht="14.4" hidden="false" customHeight="false" outlineLevel="0" collapsed="false">
      <c r="A144" s="10" t="s">
        <v>34</v>
      </c>
      <c r="B144" s="17" t="n">
        <v>483.7187</v>
      </c>
      <c r="C144" s="15" t="n">
        <v>580.6559</v>
      </c>
      <c r="D144" s="15" t="n">
        <v>585.7089</v>
      </c>
      <c r="E144" s="15" t="n">
        <v>601.8035</v>
      </c>
      <c r="F144" s="19" t="n">
        <v>598.8421</v>
      </c>
      <c r="G144" s="15" t="n">
        <f aca="false">F144/E144*100-100</f>
        <v>-0.492087533555392</v>
      </c>
      <c r="H144" s="16" t="n">
        <f aca="false">F144/B144*100-100</f>
        <v>23.799658768619</v>
      </c>
    </row>
    <row r="145" customFormat="false" ht="14.4" hidden="false" customHeight="false" outlineLevel="0" collapsed="false">
      <c r="A145" s="10" t="s">
        <v>35</v>
      </c>
      <c r="B145" s="17" t="n">
        <v>432.2067</v>
      </c>
      <c r="C145" s="15" t="n">
        <v>440.1045</v>
      </c>
      <c r="D145" s="15" t="n">
        <v>456.1486</v>
      </c>
      <c r="E145" s="15" t="n">
        <v>451.1473</v>
      </c>
      <c r="F145" s="19" t="n">
        <v>455.8579</v>
      </c>
      <c r="G145" s="15" t="n">
        <f aca="false">F145/E145*100-100</f>
        <v>1.04413791238471</v>
      </c>
      <c r="H145" s="16" t="n">
        <f aca="false">F145/B145*100-100</f>
        <v>5.47219652078508</v>
      </c>
    </row>
    <row r="146" customFormat="false" ht="14.4" hidden="false" customHeight="false" outlineLevel="0" collapsed="false">
      <c r="A146" s="10" t="s">
        <v>36</v>
      </c>
      <c r="B146" s="17" t="n">
        <v>458.9225</v>
      </c>
      <c r="C146" s="15" t="n">
        <v>491.2877</v>
      </c>
      <c r="D146" s="15" t="n">
        <v>506.2134</v>
      </c>
      <c r="E146" s="15" t="n">
        <v>514.195</v>
      </c>
      <c r="F146" s="19" t="n">
        <v>505.3734</v>
      </c>
      <c r="G146" s="15" t="n">
        <f aca="false">F146/E146*100-100</f>
        <v>-1.71561372631007</v>
      </c>
      <c r="H146" s="16" t="n">
        <f aca="false">F146/B146*100-100</f>
        <v>10.1217307933257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3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53.7791</v>
      </c>
      <c r="C148" s="15" t="n">
        <v>446.1538</v>
      </c>
      <c r="D148" s="15" t="n">
        <v>444.0161</v>
      </c>
      <c r="E148" s="15" t="n">
        <v>437.3584</v>
      </c>
      <c r="F148" s="19" t="n">
        <v>445.7417</v>
      </c>
      <c r="G148" s="15" t="n">
        <f aca="false">F148/E148*100-100</f>
        <v>1.91680324420429</v>
      </c>
      <c r="H148" s="16" t="n">
        <f aca="false">F148/B148*100-100</f>
        <v>-1.77121423177049</v>
      </c>
    </row>
    <row r="149" customFormat="false" ht="14.4" hidden="false" customHeight="false" outlineLevel="0" collapsed="false">
      <c r="A149" s="10" t="s">
        <v>39</v>
      </c>
      <c r="B149" s="29" t="n">
        <v>512.888</v>
      </c>
      <c r="C149" s="31" t="n">
        <v>540.1876</v>
      </c>
      <c r="D149" s="31" t="n">
        <v>548.5106</v>
      </c>
      <c r="E149" s="31" t="n">
        <v>554.1254</v>
      </c>
      <c r="F149" s="32" t="n">
        <v>552.9294</v>
      </c>
      <c r="G149" s="15" t="n">
        <f aca="false">F149/E149*100-100</f>
        <v>-0.215835621323265</v>
      </c>
      <c r="H149" s="16" t="n">
        <f aca="false">F149/B149*100-100</f>
        <v>7.80704559279999</v>
      </c>
    </row>
    <row r="150" customFormat="false" ht="14.4" hidden="false" customHeight="false" outlineLevel="0" collapsed="false">
      <c r="A150" s="61" t="s">
        <v>40</v>
      </c>
      <c r="B150" s="62" t="n">
        <v>509.8705</v>
      </c>
      <c r="C150" s="62" t="n">
        <v>581.4911</v>
      </c>
      <c r="D150" s="62" t="n">
        <v>587.4833</v>
      </c>
      <c r="E150" s="62" t="n">
        <v>574.4782</v>
      </c>
      <c r="F150" s="62" t="n">
        <v>600.8902</v>
      </c>
      <c r="G150" s="63" t="n">
        <f aca="false">F150/E150*100-100</f>
        <v>4.59756349327094</v>
      </c>
      <c r="H150" s="63" t="n">
        <f aca="false">F150/B150*100-100</f>
        <v>17.8515328892337</v>
      </c>
    </row>
    <row r="151" customFormat="false" ht="14.4" hidden="false" customHeight="false" outlineLevel="0" collapsed="false">
      <c r="A151" s="64" t="s">
        <v>45</v>
      </c>
      <c r="B151" s="65" t="n">
        <v>459.7792</v>
      </c>
      <c r="C151" s="65" t="n">
        <v>536.1948</v>
      </c>
      <c r="D151" s="65" t="n">
        <v>543.2583</v>
      </c>
      <c r="E151" s="65" t="n">
        <v>546.7091</v>
      </c>
      <c r="F151" s="65" t="n">
        <v>559.5489</v>
      </c>
      <c r="G151" s="66" t="n">
        <f aca="false">F151/E151*100-100</f>
        <v>2.34856160250487</v>
      </c>
      <c r="H151" s="66" t="n">
        <f aca="false">F151/B151*100-100</f>
        <v>21.6994809682561</v>
      </c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3-03T10:00:13Z</dcterms:modified>
  <cp:revision>0</cp:revision>
  <dc:subject/>
  <dc:title/>
</cp:coreProperties>
</file>