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53">
  <si>
    <t xml:space="preserve">Galvijų supirkimo kainos* Europos Sąjungos valstybėse 2025 m. 8-11 sav., EUR/100 kg skerdenų (be PVM)</t>
  </si>
  <si>
    <t xml:space="preserve">Valstybė</t>
  </si>
  <si>
    <t xml:space="preserve">Pokytis %</t>
  </si>
  <si>
    <t xml:space="preserve">11 sav.
(03 11–17)</t>
  </si>
  <si>
    <t xml:space="preserve">8 sav.
(02 17–23)</t>
  </si>
  <si>
    <t xml:space="preserve">9 sav.
(02 24–03 02)</t>
  </si>
  <si>
    <t xml:space="preserve">10 sav.
(03 03–09)</t>
  </si>
  <si>
    <t xml:space="preserve">11 sav.
(03 10–16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11 savaitę su 2025 m. 10 savaite</t>
  </si>
  <si>
    <t xml:space="preserve">*** lyginant 2025 m. 11 savaitę su 2024 m. 11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00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8: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4.4" hidden="false" customHeight="false" outlineLevel="0" collapsed="false">
      <c r="A8" s="10" t="s">
        <v>13</v>
      </c>
      <c r="B8" s="17" t="n">
        <v>455.2817</v>
      </c>
      <c r="C8" s="18" t="n">
        <v>417.6346</v>
      </c>
      <c r="D8" s="15" t="n">
        <v>413.8206</v>
      </c>
      <c r="E8" s="15" t="n">
        <v>503.2868</v>
      </c>
      <c r="F8" s="19" t="n">
        <v>503.2868</v>
      </c>
      <c r="G8" s="15" t="n">
        <f aca="false">F8/E8*100-100</f>
        <v>0</v>
      </c>
      <c r="H8" s="16" t="n">
        <f aca="false">F8/B8*100-100</f>
        <v>10.5440433911576</v>
      </c>
    </row>
    <row r="9" customFormat="false" ht="14.4" hidden="false" customHeight="false" outlineLevel="0" collapsed="false">
      <c r="A9" s="10" t="s">
        <v>14</v>
      </c>
      <c r="B9" s="20" t="s">
        <v>15</v>
      </c>
      <c r="C9" s="21" t="s">
        <v>15</v>
      </c>
      <c r="D9" s="22" t="s">
        <v>15</v>
      </c>
      <c r="E9" s="22" t="s">
        <v>15</v>
      </c>
      <c r="F9" s="23" t="s">
        <v>15</v>
      </c>
      <c r="G9" s="15" t="s">
        <v>12</v>
      </c>
      <c r="H9" s="16" t="s">
        <v>12</v>
      </c>
    </row>
    <row r="10" customFormat="false" ht="14.4" hidden="false" customHeight="false" outlineLevel="0" collapsed="false">
      <c r="A10" s="10" t="s">
        <v>16</v>
      </c>
      <c r="B10" s="17" t="n">
        <v>434.5274</v>
      </c>
      <c r="C10" s="24" t="n">
        <v>518.9618</v>
      </c>
      <c r="D10" s="15" t="n">
        <v>527.4054</v>
      </c>
      <c r="E10" s="15" t="n">
        <v>541.0729</v>
      </c>
      <c r="F10" s="19" t="n">
        <v>546.8219</v>
      </c>
      <c r="G10" s="15" t="n">
        <f aca="false">F10/E10*100-100</f>
        <v>1.0625185626558</v>
      </c>
      <c r="H10" s="16" t="n">
        <f aca="false">F10/B10*100-100</f>
        <v>25.8429042679472</v>
      </c>
    </row>
    <row r="11" customFormat="false" ht="14.4" hidden="false" customHeight="false" outlineLevel="0" collapsed="false">
      <c r="A11" s="10" t="s">
        <v>17</v>
      </c>
      <c r="B11" s="17" t="n">
        <v>457.78</v>
      </c>
      <c r="C11" s="24" t="n">
        <v>322.3278</v>
      </c>
      <c r="D11" s="15" t="n">
        <v>322.3278</v>
      </c>
      <c r="E11" s="15" t="n">
        <v>322.3278</v>
      </c>
      <c r="F11" s="19" t="n">
        <v>339.81</v>
      </c>
      <c r="G11" s="15" t="n">
        <f aca="false">F11/E11*100-100</f>
        <v>5.42373323058078</v>
      </c>
      <c r="H11" s="16" t="n">
        <f aca="false">F11/B11*100-100</f>
        <v>-25.7700205338809</v>
      </c>
    </row>
    <row r="12" customFormat="false" ht="14.4" hidden="false" customHeight="false" outlineLevel="0" collapsed="false">
      <c r="A12" s="10" t="s">
        <v>18</v>
      </c>
      <c r="B12" s="20" t="s">
        <v>15</v>
      </c>
      <c r="C12" s="21" t="s">
        <v>15</v>
      </c>
      <c r="D12" s="22" t="s">
        <v>15</v>
      </c>
      <c r="E12" s="22" t="s">
        <v>15</v>
      </c>
      <c r="F12" s="23" t="s">
        <v>15</v>
      </c>
      <c r="G12" s="15" t="s">
        <v>12</v>
      </c>
      <c r="H12" s="16" t="s">
        <v>12</v>
      </c>
    </row>
    <row r="13" customFormat="false" ht="14.4" hidden="false" customHeight="false" outlineLevel="0" collapsed="false">
      <c r="A13" s="10" t="s">
        <v>19</v>
      </c>
      <c r="B13" s="25" t="n">
        <v>492.1846</v>
      </c>
      <c r="C13" s="26" t="n">
        <v>627.2334</v>
      </c>
      <c r="D13" s="27" t="n">
        <v>652.0869</v>
      </c>
      <c r="E13" s="27" t="n">
        <v>671.6408</v>
      </c>
      <c r="F13" s="28" t="n">
        <v>686.176</v>
      </c>
      <c r="G13" s="15" t="n">
        <f aca="false">F13/E13*100-100</f>
        <v>2.1641329710762</v>
      </c>
      <c r="H13" s="16" t="n">
        <f aca="false">F13/B13*100-100</f>
        <v>39.4143579461853</v>
      </c>
    </row>
    <row r="14" customFormat="false" ht="14.4" hidden="false" customHeight="false" outlineLevel="0" collapsed="false">
      <c r="A14" s="10" t="s">
        <v>20</v>
      </c>
      <c r="B14" s="17" t="n">
        <v>480.2208</v>
      </c>
      <c r="C14" s="24" t="n">
        <v>477.75</v>
      </c>
      <c r="D14" s="15" t="n">
        <v>477.75</v>
      </c>
      <c r="E14" s="15" t="n">
        <v>477.75</v>
      </c>
      <c r="F14" s="19" t="n">
        <v>502.47</v>
      </c>
      <c r="G14" s="15" t="n">
        <f aca="false">F14/E14*100-100</f>
        <v>5.17425431711148</v>
      </c>
      <c r="H14" s="16" t="n">
        <f aca="false">F14/B14*100-100</f>
        <v>4.63311876536794</v>
      </c>
    </row>
    <row r="15" customFormat="false" ht="14.4" hidden="false" customHeight="false" outlineLevel="0" collapsed="false">
      <c r="A15" s="10" t="s">
        <v>21</v>
      </c>
      <c r="B15" s="17" t="n">
        <v>524.5934</v>
      </c>
      <c r="C15" s="24" t="n">
        <v>640.7366</v>
      </c>
      <c r="D15" s="15" t="n">
        <v>647.2805</v>
      </c>
      <c r="E15" s="15" t="n">
        <v>649.9116</v>
      </c>
      <c r="F15" s="19" t="n">
        <v>649.7617</v>
      </c>
      <c r="G15" s="15" t="n">
        <f aca="false">F15/E15*100-100</f>
        <v>-0.0230646752573733</v>
      </c>
      <c r="H15" s="16" t="n">
        <f aca="false">F15/B15*100-100</f>
        <v>23.8600600007549</v>
      </c>
    </row>
    <row r="16" customFormat="false" ht="14.4" hidden="false" customHeight="false" outlineLevel="0" collapsed="false">
      <c r="A16" s="10" t="s">
        <v>22</v>
      </c>
      <c r="B16" s="17" t="s">
        <v>12</v>
      </c>
      <c r="C16" s="24" t="s">
        <v>12</v>
      </c>
      <c r="D16" s="15" t="s">
        <v>12</v>
      </c>
      <c r="E16" s="15" t="s">
        <v>12</v>
      </c>
      <c r="F16" s="19" t="s">
        <v>12</v>
      </c>
      <c r="G16" s="15" t="s">
        <v>12</v>
      </c>
      <c r="H16" s="16" t="s">
        <v>12</v>
      </c>
    </row>
    <row r="17" customFormat="false" ht="14.4" hidden="false" customHeight="false" outlineLevel="0" collapsed="false">
      <c r="A17" s="10" t="s">
        <v>23</v>
      </c>
      <c r="B17" s="17" t="n">
        <v>479.5</v>
      </c>
      <c r="C17" s="24" t="s">
        <v>12</v>
      </c>
      <c r="D17" s="15" t="s">
        <v>12</v>
      </c>
      <c r="E17" s="15" t="s">
        <v>12</v>
      </c>
      <c r="F17" s="19" t="s">
        <v>12</v>
      </c>
      <c r="G17" s="15" t="s">
        <v>12</v>
      </c>
      <c r="H17" s="16" t="s">
        <v>12</v>
      </c>
    </row>
    <row r="18" customFormat="false" ht="14.4" hidden="false" customHeight="false" outlineLevel="0" collapsed="false">
      <c r="A18" s="10" t="s">
        <v>24</v>
      </c>
      <c r="B18" s="17" t="n">
        <v>590.9185</v>
      </c>
      <c r="C18" s="24" t="n">
        <v>649.1825</v>
      </c>
      <c r="D18" s="15" t="n">
        <v>668.4515</v>
      </c>
      <c r="E18" s="15" t="n">
        <v>651.4206</v>
      </c>
      <c r="F18" s="19" t="n">
        <v>630.6742</v>
      </c>
      <c r="G18" s="15" t="n">
        <f aca="false">F18/E18*100-100</f>
        <v>-3.18479335777838</v>
      </c>
      <c r="H18" s="16" t="n">
        <f aca="false">F18/B18*100-100</f>
        <v>6.72778056534025</v>
      </c>
    </row>
    <row r="19" customFormat="false" ht="14.4" hidden="false" customHeight="false" outlineLevel="0" collapsed="false">
      <c r="A19" s="10" t="s">
        <v>25</v>
      </c>
      <c r="B19" s="17" t="s">
        <v>12</v>
      </c>
      <c r="C19" s="24" t="s">
        <v>12</v>
      </c>
      <c r="D19" s="15" t="s">
        <v>12</v>
      </c>
      <c r="E19" s="15" t="s">
        <v>12</v>
      </c>
      <c r="F19" s="19" t="s">
        <v>12</v>
      </c>
      <c r="G19" s="15" t="s">
        <v>12</v>
      </c>
      <c r="H19" s="16" t="s">
        <v>12</v>
      </c>
    </row>
    <row r="20" customFormat="false" ht="14.4" hidden="false" customHeight="false" outlineLevel="0" collapsed="false">
      <c r="A20" s="10" t="s">
        <v>26</v>
      </c>
      <c r="B20" s="17" t="n">
        <v>322.1372</v>
      </c>
      <c r="C20" s="24" t="n">
        <v>404.8229</v>
      </c>
      <c r="D20" s="15" t="n">
        <v>399.0053</v>
      </c>
      <c r="E20" s="15" t="n">
        <v>419.1461</v>
      </c>
      <c r="F20" s="19" t="n">
        <v>500.6228</v>
      </c>
      <c r="G20" s="15" t="n">
        <f aca="false">F20/E20*100-100</f>
        <v>19.4387350854511</v>
      </c>
      <c r="H20" s="16" t="n">
        <f aca="false">F20/B20*100-100</f>
        <v>55.4067024857731</v>
      </c>
    </row>
    <row r="21" customFormat="false" ht="14.4" hidden="false" customHeight="false" outlineLevel="0" collapsed="false">
      <c r="A21" s="10" t="s">
        <v>27</v>
      </c>
      <c r="B21" s="20" t="s">
        <v>15</v>
      </c>
      <c r="C21" s="21" t="s">
        <v>15</v>
      </c>
      <c r="D21" s="22" t="s">
        <v>15</v>
      </c>
      <c r="E21" s="22" t="s">
        <v>15</v>
      </c>
      <c r="F21" s="23" t="s">
        <v>15</v>
      </c>
      <c r="G21" s="15" t="s">
        <v>12</v>
      </c>
      <c r="H21" s="16" t="s">
        <v>12</v>
      </c>
    </row>
    <row r="22" customFormat="false" ht="14.4" hidden="false" customHeight="false" outlineLevel="0" collapsed="false">
      <c r="A22" s="10" t="s">
        <v>28</v>
      </c>
      <c r="B22" s="20" t="s">
        <v>15</v>
      </c>
      <c r="C22" s="21" t="s">
        <v>15</v>
      </c>
      <c r="D22" s="22" t="s">
        <v>15</v>
      </c>
      <c r="E22" s="22" t="s">
        <v>15</v>
      </c>
      <c r="F22" s="23" t="s">
        <v>15</v>
      </c>
      <c r="G22" s="15" t="s">
        <v>12</v>
      </c>
      <c r="H22" s="16" t="s">
        <v>12</v>
      </c>
    </row>
    <row r="23" customFormat="false" ht="14.4" hidden="false" customHeight="false" outlineLevel="0" collapsed="false">
      <c r="A23" s="10" t="s">
        <v>29</v>
      </c>
      <c r="B23" s="17" t="s">
        <v>12</v>
      </c>
      <c r="C23" s="24" t="s">
        <v>12</v>
      </c>
      <c r="D23" s="15" t="s">
        <v>12</v>
      </c>
      <c r="E23" s="15" t="s">
        <v>12</v>
      </c>
      <c r="F23" s="19" t="s">
        <v>12</v>
      </c>
      <c r="G23" s="15" t="s">
        <v>12</v>
      </c>
      <c r="H23" s="16" t="s">
        <v>12</v>
      </c>
    </row>
    <row r="24" customFormat="false" ht="14.4" hidden="false" customHeight="false" outlineLevel="0" collapsed="false">
      <c r="A24" s="10" t="s">
        <v>30</v>
      </c>
      <c r="B24" s="17" t="s">
        <v>12</v>
      </c>
      <c r="C24" s="24" t="s">
        <v>12</v>
      </c>
      <c r="D24" s="15" t="s">
        <v>12</v>
      </c>
      <c r="E24" s="15" t="s">
        <v>12</v>
      </c>
      <c r="F24" s="19" t="s">
        <v>12</v>
      </c>
      <c r="G24" s="15" t="s">
        <v>12</v>
      </c>
      <c r="H24" s="16" t="s">
        <v>12</v>
      </c>
    </row>
    <row r="25" customFormat="false" ht="14.4" hidden="false" customHeight="false" outlineLevel="0" collapsed="false">
      <c r="A25" s="10" t="s">
        <v>31</v>
      </c>
      <c r="B25" s="17" t="n">
        <v>409.8126</v>
      </c>
      <c r="C25" s="24" t="n">
        <v>590.8615</v>
      </c>
      <c r="D25" s="15" t="n">
        <v>598.165</v>
      </c>
      <c r="E25" s="15" t="n">
        <v>602.2461</v>
      </c>
      <c r="F25" s="19" t="n">
        <v>608.1132</v>
      </c>
      <c r="G25" s="15" t="n">
        <f aca="false">F25/E25*100-100</f>
        <v>0.97420307080445</v>
      </c>
      <c r="H25" s="16" t="n">
        <f aca="false">F25/B25*100-100</f>
        <v>48.3881169100218</v>
      </c>
    </row>
    <row r="26" customFormat="false" ht="14.4" hidden="false" customHeight="false" outlineLevel="0" collapsed="false">
      <c r="A26" s="10" t="s">
        <v>32</v>
      </c>
      <c r="B26" s="20" t="s">
        <v>15</v>
      </c>
      <c r="C26" s="21" t="s">
        <v>15</v>
      </c>
      <c r="D26" s="22" t="s">
        <v>15</v>
      </c>
      <c r="E26" s="22" t="s">
        <v>15</v>
      </c>
      <c r="F26" s="23" t="s">
        <v>15</v>
      </c>
      <c r="G26" s="15" t="s">
        <v>12</v>
      </c>
      <c r="H26" s="16" t="s">
        <v>12</v>
      </c>
    </row>
    <row r="27" customFormat="false" ht="14.4" hidden="false" customHeight="false" outlineLevel="0" collapsed="false">
      <c r="A27" s="10" t="s">
        <v>33</v>
      </c>
      <c r="B27" s="17" t="n">
        <v>430.5273</v>
      </c>
      <c r="C27" s="24" t="n">
        <v>543.6059</v>
      </c>
      <c r="D27" s="15" t="n">
        <v>546.1416</v>
      </c>
      <c r="E27" s="15" t="n">
        <v>575.4147</v>
      </c>
      <c r="F27" s="19" t="n">
        <v>567.0648</v>
      </c>
      <c r="G27" s="15" t="n">
        <f aca="false">F27/E27*100-100</f>
        <v>-1.45110995600217</v>
      </c>
      <c r="H27" s="16" t="n">
        <f aca="false">F27/B27*100-100</f>
        <v>31.7140167417955</v>
      </c>
    </row>
    <row r="28" customFormat="false" ht="14.4" hidden="false" customHeight="false" outlineLevel="0" collapsed="false">
      <c r="A28" s="10" t="s">
        <v>34</v>
      </c>
      <c r="B28" s="17" t="n">
        <v>460.1106</v>
      </c>
      <c r="C28" s="24" t="n">
        <v>518.3788</v>
      </c>
      <c r="D28" s="15" t="n">
        <v>535.9952</v>
      </c>
      <c r="E28" s="15" t="n">
        <v>530.1949</v>
      </c>
      <c r="F28" s="19" t="n">
        <v>539.1765</v>
      </c>
      <c r="G28" s="15" t="n">
        <f aca="false">F28/E28*100-100</f>
        <v>1.6940185580812</v>
      </c>
      <c r="H28" s="16" t="n">
        <f aca="false">F28/B28*100-100</f>
        <v>17.1841074732901</v>
      </c>
    </row>
    <row r="29" customFormat="false" ht="14.4" hidden="false" customHeight="false" outlineLevel="0" collapsed="false">
      <c r="A29" s="10" t="s">
        <v>35</v>
      </c>
      <c r="B29" s="17" t="n">
        <v>405.1159</v>
      </c>
      <c r="C29" s="24" t="n">
        <v>471.4678</v>
      </c>
      <c r="D29" s="15" t="n">
        <v>476.8423</v>
      </c>
      <c r="E29" s="15" t="n">
        <v>477.3949</v>
      </c>
      <c r="F29" s="19" t="n">
        <v>484.9741</v>
      </c>
      <c r="G29" s="15" t="n">
        <f aca="false">F29/E29*100-100</f>
        <v>1.58761645757004</v>
      </c>
      <c r="H29" s="16" t="n">
        <f aca="false">F29/B29*100-100</f>
        <v>19.7124329111743</v>
      </c>
    </row>
    <row r="30" customFormat="false" ht="14.4" hidden="false" customHeight="false" outlineLevel="0" collapsed="false">
      <c r="A30" s="10" t="s">
        <v>36</v>
      </c>
      <c r="B30" s="17" t="n">
        <v>434.4016</v>
      </c>
      <c r="C30" s="24" t="n">
        <v>551.999</v>
      </c>
      <c r="D30" s="15" t="n">
        <v>527.8316</v>
      </c>
      <c r="E30" s="15" t="n">
        <v>453.0303</v>
      </c>
      <c r="F30" s="19" t="n">
        <v>516.7568</v>
      </c>
      <c r="G30" s="15" t="n">
        <f aca="false">F30/E30*100-100</f>
        <v>14.0667191576369</v>
      </c>
      <c r="H30" s="16" t="n">
        <f aca="false">F30/B30*100-100</f>
        <v>18.9583095458212</v>
      </c>
    </row>
    <row r="31" customFormat="false" ht="14.4" hidden="false" customHeight="false" outlineLevel="0" collapsed="false">
      <c r="A31" s="10" t="s">
        <v>37</v>
      </c>
      <c r="B31" s="20" t="s">
        <v>15</v>
      </c>
      <c r="C31" s="21" t="s">
        <v>15</v>
      </c>
      <c r="D31" s="22" t="s">
        <v>15</v>
      </c>
      <c r="E31" s="22" t="s">
        <v>15</v>
      </c>
      <c r="F31" s="23" t="s">
        <v>15</v>
      </c>
      <c r="G31" s="15" t="s">
        <v>12</v>
      </c>
      <c r="H31" s="16" t="s">
        <v>12</v>
      </c>
    </row>
    <row r="32" customFormat="false" ht="14.4" hidden="false" customHeight="false" outlineLevel="0" collapsed="false">
      <c r="A32" s="10" t="s">
        <v>38</v>
      </c>
      <c r="B32" s="17" t="s">
        <v>12</v>
      </c>
      <c r="C32" s="24" t="s">
        <v>12</v>
      </c>
      <c r="D32" s="15" t="s">
        <v>12</v>
      </c>
      <c r="E32" s="15" t="s">
        <v>12</v>
      </c>
      <c r="F32" s="19" t="s">
        <v>12</v>
      </c>
      <c r="G32" s="15" t="s">
        <v>12</v>
      </c>
      <c r="H32" s="16" t="s">
        <v>12</v>
      </c>
    </row>
    <row r="33" customFormat="false" ht="14.4" hidden="false" customHeight="false" outlineLevel="0" collapsed="false">
      <c r="A33" s="10" t="s">
        <v>39</v>
      </c>
      <c r="B33" s="29" t="n">
        <v>556.2769</v>
      </c>
      <c r="C33" s="30" t="n">
        <v>582.836</v>
      </c>
      <c r="D33" s="31" t="n">
        <v>563.9687</v>
      </c>
      <c r="E33" s="31" t="n">
        <v>591.5844</v>
      </c>
      <c r="F33" s="32" t="n">
        <v>594.6031</v>
      </c>
      <c r="G33" s="15" t="n">
        <f aca="false">F33/E33*100-100</f>
        <v>0.510273766515823</v>
      </c>
      <c r="H33" s="16" t="n">
        <f aca="false">F33/B33*100-100</f>
        <v>6.88977018459693</v>
      </c>
    </row>
    <row r="34" customFormat="false" ht="14.4" hidden="false" customHeight="false" outlineLevel="0" collapsed="false">
      <c r="A34" s="33" t="s">
        <v>40</v>
      </c>
      <c r="B34" s="34" t="n">
        <v>500.1875</v>
      </c>
      <c r="C34" s="34" t="n">
        <v>611.7687</v>
      </c>
      <c r="D34" s="34" t="n">
        <v>619.3942</v>
      </c>
      <c r="E34" s="34" t="n">
        <v>622.3427</v>
      </c>
      <c r="F34" s="34" t="n">
        <v>625.178</v>
      </c>
      <c r="G34" s="35" t="n">
        <f aca="false">F34/E34*100-100</f>
        <v>0.455585001639761</v>
      </c>
      <c r="H34" s="36" t="n">
        <f aca="false">F34/B34*100-100</f>
        <v>24.98872922654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78.9788</v>
      </c>
      <c r="C36" s="38" t="n">
        <v>566.325</v>
      </c>
      <c r="D36" s="13" t="n">
        <v>576.1182</v>
      </c>
      <c r="E36" s="13" t="n">
        <v>589.4988</v>
      </c>
      <c r="F36" s="13" t="n">
        <v>603.5058</v>
      </c>
      <c r="G36" s="38" t="n">
        <f aca="false">F36/E36*100-100</f>
        <v>2.3760862617532</v>
      </c>
      <c r="H36" s="16" t="n">
        <f aca="false">F36/B36*100-100</f>
        <v>25.998436674024</v>
      </c>
    </row>
    <row r="37" customFormat="false" ht="14.4" hidden="false" customHeight="false" outlineLevel="0" collapsed="false">
      <c r="A37" s="10" t="s">
        <v>13</v>
      </c>
      <c r="B37" s="39" t="n">
        <v>476.9922</v>
      </c>
      <c r="C37" s="40" t="n">
        <v>468.5205</v>
      </c>
      <c r="D37" s="41" t="n">
        <v>524.7872</v>
      </c>
      <c r="E37" s="41" t="n">
        <v>524.7872</v>
      </c>
      <c r="F37" s="41" t="n">
        <v>522.4603</v>
      </c>
      <c r="G37" s="24" t="n">
        <f aca="false">F37/E37*100-100</f>
        <v>-0.443398771921267</v>
      </c>
      <c r="H37" s="16" t="n">
        <f aca="false">F37/B37*100-100</f>
        <v>9.5322523093669</v>
      </c>
    </row>
    <row r="38" customFormat="false" ht="14.4" hidden="false" customHeight="false" outlineLevel="0" collapsed="false">
      <c r="A38" s="10" t="s">
        <v>14</v>
      </c>
      <c r="B38" s="20" t="s">
        <v>15</v>
      </c>
      <c r="C38" s="21" t="s">
        <v>15</v>
      </c>
      <c r="D38" s="22" t="s">
        <v>15</v>
      </c>
      <c r="E38" s="22" t="n">
        <v>560.5386</v>
      </c>
      <c r="F38" s="22" t="s">
        <v>15</v>
      </c>
      <c r="G38" s="24" t="s">
        <v>12</v>
      </c>
      <c r="H38" s="16" t="s">
        <v>12</v>
      </c>
    </row>
    <row r="39" customFormat="false" ht="14.4" hidden="false" customHeight="false" outlineLevel="0" collapsed="false">
      <c r="A39" s="10" t="s">
        <v>16</v>
      </c>
      <c r="B39" s="17" t="n">
        <v>398.9092</v>
      </c>
      <c r="C39" s="24" t="n">
        <v>460.9007</v>
      </c>
      <c r="D39" s="15" t="n">
        <v>469.6008</v>
      </c>
      <c r="E39" s="15" t="n">
        <v>481.0485</v>
      </c>
      <c r="F39" s="15" t="n">
        <v>495.6114</v>
      </c>
      <c r="G39" s="24" t="n">
        <f aca="false">F39/E39*100-100</f>
        <v>3.02732468763544</v>
      </c>
      <c r="H39" s="16" t="n">
        <f aca="false">F39/B39*100-100</f>
        <v>24.2416569986353</v>
      </c>
    </row>
    <row r="40" customFormat="false" ht="14.4" hidden="false" customHeight="false" outlineLevel="0" collapsed="false">
      <c r="A40" s="10" t="s">
        <v>17</v>
      </c>
      <c r="B40" s="17" t="n">
        <v>492.8562</v>
      </c>
      <c r="C40" s="24" t="n">
        <v>643.1782</v>
      </c>
      <c r="D40" s="15" t="n">
        <v>644.4085</v>
      </c>
      <c r="E40" s="15" t="n">
        <v>645.3746</v>
      </c>
      <c r="F40" s="19" t="n">
        <v>644.9136</v>
      </c>
      <c r="G40" s="15" t="n">
        <f aca="false">F40/E40*100-100</f>
        <v>-0.0714313826419613</v>
      </c>
      <c r="H40" s="16" t="n">
        <f aca="false">F40/B40*100-100</f>
        <v>30.8522851087193</v>
      </c>
    </row>
    <row r="41" customFormat="false" ht="14.4" hidden="false" customHeight="false" outlineLevel="0" collapsed="false">
      <c r="A41" s="10" t="s">
        <v>18</v>
      </c>
      <c r="B41" s="20" t="s">
        <v>15</v>
      </c>
      <c r="C41" s="21" t="s">
        <v>15</v>
      </c>
      <c r="D41" s="22" t="s">
        <v>15</v>
      </c>
      <c r="E41" s="22" t="s">
        <v>15</v>
      </c>
      <c r="F41" s="42" t="s">
        <v>15</v>
      </c>
      <c r="G41" s="15" t="s">
        <v>12</v>
      </c>
      <c r="H41" s="16" t="s">
        <v>12</v>
      </c>
    </row>
    <row r="42" customFormat="false" ht="14.4" hidden="false" customHeight="false" outlineLevel="0" collapsed="false">
      <c r="A42" s="10" t="s">
        <v>19</v>
      </c>
      <c r="B42" s="17" t="n">
        <v>500.5651</v>
      </c>
      <c r="C42" s="24" t="n">
        <v>634.9064</v>
      </c>
      <c r="D42" s="15" t="n">
        <v>649.1735</v>
      </c>
      <c r="E42" s="15" t="n">
        <v>665.9764</v>
      </c>
      <c r="F42" s="19" t="n">
        <v>678.3339</v>
      </c>
      <c r="G42" s="15" t="n">
        <f aca="false">F42/E42*100-100</f>
        <v>1.85554623256921</v>
      </c>
      <c r="H42" s="16" t="n">
        <f aca="false">F42/B42*100-100</f>
        <v>35.5136225038462</v>
      </c>
    </row>
    <row r="43" customFormat="false" ht="14.4" hidden="false" customHeight="false" outlineLevel="0" collapsed="false">
      <c r="A43" s="10" t="s">
        <v>20</v>
      </c>
      <c r="B43" s="17" t="n">
        <v>451.0801</v>
      </c>
      <c r="C43" s="24" t="n">
        <v>471.1588</v>
      </c>
      <c r="D43" s="15" t="n">
        <v>471.1588</v>
      </c>
      <c r="E43" s="15" t="n">
        <v>471.1588</v>
      </c>
      <c r="F43" s="19" t="n">
        <v>474.6204</v>
      </c>
      <c r="G43" s="15" t="n">
        <f aca="false">F43/E43*100-100</f>
        <v>0.734699213938072</v>
      </c>
      <c r="H43" s="16" t="n">
        <f aca="false">F43/B43*100-100</f>
        <v>5.21865185362867</v>
      </c>
    </row>
    <row r="44" customFormat="false" ht="14.4" hidden="false" customHeight="false" outlineLevel="0" collapsed="false">
      <c r="A44" s="10" t="s">
        <v>21</v>
      </c>
      <c r="B44" s="17" t="n">
        <v>525.0803</v>
      </c>
      <c r="C44" s="24" t="n">
        <v>675.6242</v>
      </c>
      <c r="D44" s="15" t="n">
        <v>686.4314</v>
      </c>
      <c r="E44" s="15" t="n">
        <v>685.8673</v>
      </c>
      <c r="F44" s="19" t="n">
        <v>688.3684</v>
      </c>
      <c r="G44" s="15" t="n">
        <f aca="false">F44/E44*100-100</f>
        <v>0.364662377109966</v>
      </c>
      <c r="H44" s="16" t="n">
        <f aca="false">F44/B44*100-100</f>
        <v>31.0977387649089</v>
      </c>
    </row>
    <row r="45" customFormat="false" ht="14.4" hidden="false" customHeight="false" outlineLevel="0" collapsed="false">
      <c r="A45" s="10" t="s">
        <v>22</v>
      </c>
      <c r="B45" s="17" t="n">
        <v>541.8058</v>
      </c>
      <c r="C45" s="24" t="n">
        <v>610.3221</v>
      </c>
      <c r="D45" s="15" t="n">
        <v>615.4181</v>
      </c>
      <c r="E45" s="15" t="n">
        <v>617.1833</v>
      </c>
      <c r="F45" s="19" t="n">
        <v>617.1775</v>
      </c>
      <c r="G45" s="15" t="n">
        <f aca="false">F45/E45*100-100</f>
        <v>-0.000939753230525753</v>
      </c>
      <c r="H45" s="16" t="n">
        <f aca="false">F45/B45*100-100</f>
        <v>13.911202131834</v>
      </c>
    </row>
    <row r="46" customFormat="false" ht="14.4" hidden="false" customHeight="false" outlineLevel="0" collapsed="false">
      <c r="A46" s="10" t="s">
        <v>23</v>
      </c>
      <c r="B46" s="17" t="n">
        <v>519.9913</v>
      </c>
      <c r="C46" s="24" t="n">
        <v>563.1552</v>
      </c>
      <c r="D46" s="15" t="n">
        <v>579.5378</v>
      </c>
      <c r="E46" s="15" t="n">
        <v>585.3073</v>
      </c>
      <c r="F46" s="19" t="n">
        <v>585.3262</v>
      </c>
      <c r="G46" s="15" t="n">
        <f aca="false">F46/E46*100-100</f>
        <v>0.0032290730014779</v>
      </c>
      <c r="H46" s="16" t="n">
        <f aca="false">F46/B46*100-100</f>
        <v>12.5646140618122</v>
      </c>
    </row>
    <row r="47" customFormat="false" ht="14.4" hidden="false" customHeight="false" outlineLevel="0" collapsed="false">
      <c r="A47" s="10" t="s">
        <v>24</v>
      </c>
      <c r="B47" s="17" t="n">
        <v>553.5243</v>
      </c>
      <c r="C47" s="24" t="n">
        <v>642.1567</v>
      </c>
      <c r="D47" s="15" t="n">
        <v>637.4186</v>
      </c>
      <c r="E47" s="15" t="n">
        <v>634.845</v>
      </c>
      <c r="F47" s="19" t="n">
        <v>644.2418</v>
      </c>
      <c r="G47" s="15" t="n">
        <f aca="false">F47/E47*100-100</f>
        <v>1.48017232552829</v>
      </c>
      <c r="H47" s="16" t="n">
        <f aca="false">F47/B47*100-100</f>
        <v>16.3890727109903</v>
      </c>
    </row>
    <row r="48" customFormat="false" ht="14.4" hidden="false" customHeight="false" outlineLevel="0" collapsed="false">
      <c r="A48" s="10" t="s">
        <v>25</v>
      </c>
      <c r="B48" s="17" t="n">
        <v>425</v>
      </c>
      <c r="C48" s="24" t="n">
        <v>450</v>
      </c>
      <c r="D48" s="15" t="n">
        <v>452.9682</v>
      </c>
      <c r="E48" s="15" t="n">
        <v>450</v>
      </c>
      <c r="F48" s="19" t="n">
        <v>451.9788</v>
      </c>
      <c r="G48" s="15" t="n">
        <f aca="false">F48/E48*100-100</f>
        <v>0.439733333333336</v>
      </c>
      <c r="H48" s="16" t="n">
        <f aca="false">F48/B48*100-100</f>
        <v>6.34795294117647</v>
      </c>
    </row>
    <row r="49" customFormat="false" ht="14.4" hidden="false" customHeight="false" outlineLevel="0" collapsed="false">
      <c r="A49" s="10" t="s">
        <v>26</v>
      </c>
      <c r="B49" s="17" t="n">
        <v>400.4106</v>
      </c>
      <c r="C49" s="24" t="n">
        <v>499.8554</v>
      </c>
      <c r="D49" s="15" t="n">
        <v>467.1597</v>
      </c>
      <c r="E49" s="15" t="n">
        <v>518.8302</v>
      </c>
      <c r="F49" s="19" t="n">
        <v>541.5633</v>
      </c>
      <c r="G49" s="15" t="n">
        <f aca="false">F49/E49*100-100</f>
        <v>4.38160693035987</v>
      </c>
      <c r="H49" s="16" t="n">
        <f aca="false">F49/B49*100-100</f>
        <v>35.2519888334625</v>
      </c>
    </row>
    <row r="50" customFormat="false" ht="14.4" hidden="false" customHeight="false" outlineLevel="0" collapsed="false">
      <c r="A50" s="10" t="s">
        <v>27</v>
      </c>
      <c r="B50" s="20" t="n">
        <v>396.71112531314</v>
      </c>
      <c r="C50" s="21" t="n">
        <v>512.5923</v>
      </c>
      <c r="D50" s="22" t="n">
        <v>532.8946</v>
      </c>
      <c r="E50" s="22" t="n">
        <v>549.1382</v>
      </c>
      <c r="F50" s="42" t="n">
        <v>544.7404</v>
      </c>
      <c r="G50" s="15" t="n">
        <f aca="false">F50/E50*100-100</f>
        <v>-0.800854866771232</v>
      </c>
      <c r="H50" s="16" t="n">
        <f aca="false">F50/B50*100-100</f>
        <v>37.314122352887</v>
      </c>
    </row>
    <row r="51" customFormat="false" ht="14.4" hidden="false" customHeight="false" outlineLevel="0" collapsed="false">
      <c r="A51" s="10" t="s">
        <v>28</v>
      </c>
      <c r="B51" s="20" t="s">
        <v>15</v>
      </c>
      <c r="C51" s="21" t="s">
        <v>15</v>
      </c>
      <c r="D51" s="22" t="s">
        <v>15</v>
      </c>
      <c r="E51" s="22" t="s">
        <v>15</v>
      </c>
      <c r="F51" s="42" t="s">
        <v>15</v>
      </c>
      <c r="G51" s="15" t="s">
        <v>12</v>
      </c>
      <c r="H51" s="16" t="s">
        <v>12</v>
      </c>
    </row>
    <row r="52" customFormat="false" ht="14.4" hidden="false" customHeight="false" outlineLevel="0" collapsed="false">
      <c r="A52" s="10" t="s">
        <v>29</v>
      </c>
      <c r="B52" s="17" t="n">
        <v>180.9398</v>
      </c>
      <c r="C52" s="24" t="n">
        <v>328.8442</v>
      </c>
      <c r="D52" s="15" t="n">
        <v>279.6809</v>
      </c>
      <c r="E52" s="15" t="n">
        <v>278.472</v>
      </c>
      <c r="F52" s="19" t="n">
        <v>300.8074</v>
      </c>
      <c r="G52" s="15" t="n">
        <f aca="false">F52/E52*100-100</f>
        <v>8.02069866988421</v>
      </c>
      <c r="H52" s="16" t="n">
        <f aca="false">F52/B52*100-100</f>
        <v>66.2472269782546</v>
      </c>
    </row>
    <row r="53" customFormat="false" ht="14.4" hidden="false" customHeight="false" outlineLevel="0" collapsed="false">
      <c r="A53" s="10" t="s">
        <v>30</v>
      </c>
      <c r="B53" s="17" t="s">
        <v>12</v>
      </c>
      <c r="C53" s="24" t="s">
        <v>12</v>
      </c>
      <c r="D53" s="15" t="s">
        <v>12</v>
      </c>
      <c r="E53" s="15" t="s">
        <v>12</v>
      </c>
      <c r="F53" s="19" t="s">
        <v>12</v>
      </c>
      <c r="G53" s="15" t="s">
        <v>12</v>
      </c>
      <c r="H53" s="16" t="s">
        <v>12</v>
      </c>
    </row>
    <row r="54" customFormat="false" ht="14.4" hidden="false" customHeight="false" outlineLevel="0" collapsed="false">
      <c r="A54" s="10" t="s">
        <v>31</v>
      </c>
      <c r="B54" s="17" t="n">
        <v>416.9005</v>
      </c>
      <c r="C54" s="24" t="n">
        <v>601.7132</v>
      </c>
      <c r="D54" s="15" t="n">
        <v>626.9167</v>
      </c>
      <c r="E54" s="15" t="n">
        <v>604.887</v>
      </c>
      <c r="F54" s="42" t="n">
        <v>597.7821</v>
      </c>
      <c r="G54" s="15" t="n">
        <f aca="false">F54/E54*100-100</f>
        <v>-1.17458302129157</v>
      </c>
      <c r="H54" s="16" t="n">
        <f aca="false">F54/B54*100-100</f>
        <v>43.387235083671</v>
      </c>
    </row>
    <row r="55" customFormat="false" ht="14.4" hidden="false" customHeight="false" outlineLevel="0" collapsed="false">
      <c r="A55" s="10" t="s">
        <v>32</v>
      </c>
      <c r="B55" s="17" t="n">
        <v>494.3185</v>
      </c>
      <c r="C55" s="24" t="n">
        <v>581.6387</v>
      </c>
      <c r="D55" s="15" t="n">
        <v>588.1545</v>
      </c>
      <c r="E55" s="15" t="n">
        <v>593.8354</v>
      </c>
      <c r="F55" s="19" t="n">
        <v>595.9487</v>
      </c>
      <c r="G55" s="15" t="n">
        <f aca="false">F55/E55*100-100</f>
        <v>0.355873024747268</v>
      </c>
      <c r="H55" s="16" t="n">
        <f aca="false">F55/B55*100-100</f>
        <v>20.5596594098744</v>
      </c>
    </row>
    <row r="56" customFormat="false" ht="14.4" hidden="false" customHeight="false" outlineLevel="0" collapsed="false">
      <c r="A56" s="10" t="s">
        <v>33</v>
      </c>
      <c r="B56" s="17" t="n">
        <v>477.0435</v>
      </c>
      <c r="C56" s="24" t="n">
        <v>580.9755</v>
      </c>
      <c r="D56" s="15" t="n">
        <v>583.6855</v>
      </c>
      <c r="E56" s="15" t="n">
        <v>594.9931</v>
      </c>
      <c r="F56" s="19" t="n">
        <v>608.8783</v>
      </c>
      <c r="G56" s="15" t="n">
        <f aca="false">F56/E56*100-100</f>
        <v>2.33367412159905</v>
      </c>
      <c r="H56" s="16" t="n">
        <f aca="false">F56/B56*100-100</f>
        <v>27.6358026050035</v>
      </c>
    </row>
    <row r="57" customFormat="false" ht="14.4" hidden="false" customHeight="false" outlineLevel="0" collapsed="false">
      <c r="A57" s="10" t="s">
        <v>34</v>
      </c>
      <c r="B57" s="17" t="n">
        <v>499.1707</v>
      </c>
      <c r="C57" s="24" t="n">
        <v>608.4515</v>
      </c>
      <c r="D57" s="15" t="n">
        <v>620.467</v>
      </c>
      <c r="E57" s="15" t="n">
        <v>632.2342</v>
      </c>
      <c r="F57" s="19" t="n">
        <v>639.2212</v>
      </c>
      <c r="G57" s="15" t="n">
        <f aca="false">F57/E57*100-100</f>
        <v>1.10512844765435</v>
      </c>
      <c r="H57" s="16" t="n">
        <f aca="false">F57/B57*100-100</f>
        <v>28.0566347343704</v>
      </c>
    </row>
    <row r="58" customFormat="false" ht="14.4" hidden="false" customHeight="false" outlineLevel="0" collapsed="false">
      <c r="A58" s="10" t="s">
        <v>35</v>
      </c>
      <c r="B58" s="17" t="n">
        <v>450.8463</v>
      </c>
      <c r="C58" s="24" t="n">
        <v>487.5188</v>
      </c>
      <c r="D58" s="15" t="n">
        <v>463.3634</v>
      </c>
      <c r="E58" s="15" t="n">
        <v>483.1584</v>
      </c>
      <c r="F58" s="19" t="n">
        <v>481.5904</v>
      </c>
      <c r="G58" s="15" t="n">
        <f aca="false">F58/E58*100-100</f>
        <v>-0.324531251034856</v>
      </c>
      <c r="H58" s="16" t="n">
        <f aca="false">F58/B58*100-100</f>
        <v>6.81919758463138</v>
      </c>
    </row>
    <row r="59" customFormat="false" ht="14.4" hidden="false" customHeight="false" outlineLevel="0" collapsed="false">
      <c r="A59" s="10" t="s">
        <v>36</v>
      </c>
      <c r="B59" s="17" t="n">
        <v>496.7506</v>
      </c>
      <c r="C59" s="24" t="n">
        <v>558.1047</v>
      </c>
      <c r="D59" s="15" t="n">
        <v>560.1212</v>
      </c>
      <c r="E59" s="15" t="n">
        <v>553.5696</v>
      </c>
      <c r="F59" s="19" t="n">
        <v>560.9576</v>
      </c>
      <c r="G59" s="15" t="n">
        <f aca="false">F59/E59*100-100</f>
        <v>1.33461086013394</v>
      </c>
      <c r="H59" s="16" t="n">
        <f aca="false">F59/B59*100-100</f>
        <v>12.9253995868349</v>
      </c>
    </row>
    <row r="60" customFormat="false" ht="14.4" hidden="false" customHeight="false" outlineLevel="0" collapsed="false">
      <c r="A60" s="10" t="s">
        <v>37</v>
      </c>
      <c r="B60" s="20" t="s">
        <v>15</v>
      </c>
      <c r="C60" s="21" t="s">
        <v>15</v>
      </c>
      <c r="D60" s="22" t="s">
        <v>15</v>
      </c>
      <c r="E60" s="22" t="s">
        <v>15</v>
      </c>
      <c r="F60" s="42" t="s">
        <v>15</v>
      </c>
      <c r="G60" s="15" t="s">
        <v>12</v>
      </c>
      <c r="H60" s="16" t="s">
        <v>12</v>
      </c>
    </row>
    <row r="61" customFormat="false" ht="14.4" hidden="false" customHeight="false" outlineLevel="0" collapsed="false">
      <c r="A61" s="10" t="s">
        <v>38</v>
      </c>
      <c r="B61" s="17" t="n">
        <v>469.316</v>
      </c>
      <c r="C61" s="24" t="n">
        <v>462.0758</v>
      </c>
      <c r="D61" s="15" t="n">
        <v>461.1693</v>
      </c>
      <c r="E61" s="15" t="n">
        <v>465.2748</v>
      </c>
      <c r="F61" s="19" t="n">
        <v>467.0459</v>
      </c>
      <c r="G61" s="15" t="n">
        <f aca="false">F61/E61*100-100</f>
        <v>0.380656764561493</v>
      </c>
      <c r="H61" s="16" t="n">
        <f aca="false">F61/B61*100-100</f>
        <v>-0.483703943611545</v>
      </c>
    </row>
    <row r="62" customFormat="false" ht="14.4" hidden="false" customHeight="false" outlineLevel="0" collapsed="false">
      <c r="A62" s="10" t="s">
        <v>39</v>
      </c>
      <c r="B62" s="29" t="n">
        <v>531.2312</v>
      </c>
      <c r="C62" s="30" t="n">
        <v>570.5473</v>
      </c>
      <c r="D62" s="31" t="n">
        <v>576.361</v>
      </c>
      <c r="E62" s="31" t="n">
        <v>584.4894</v>
      </c>
      <c r="F62" s="32" t="n">
        <v>596.4521</v>
      </c>
      <c r="G62" s="15" t="n">
        <f aca="false">F62/E62*100-100</f>
        <v>2.04669237799693</v>
      </c>
      <c r="H62" s="16" t="n">
        <f aca="false">F62/B62*100-100</f>
        <v>12.2773097664445</v>
      </c>
    </row>
    <row r="63" customFormat="false" ht="14.4" hidden="false" customHeight="false" outlineLevel="0" collapsed="false">
      <c r="A63" s="33" t="s">
        <v>40</v>
      </c>
      <c r="B63" s="34" t="n">
        <v>506.3883</v>
      </c>
      <c r="C63" s="34" t="n">
        <v>616.6045</v>
      </c>
      <c r="D63" s="34" t="n">
        <v>621.4017</v>
      </c>
      <c r="E63" s="34" t="n">
        <v>624.6729</v>
      </c>
      <c r="F63" s="34" t="n">
        <v>628.5285</v>
      </c>
      <c r="G63" s="35" t="n">
        <f aca="false">F63/E63*100-100</f>
        <v>0.617219027750366</v>
      </c>
      <c r="H63" s="36" t="n">
        <f aca="false">F63/B63*100-100</f>
        <v>24.1198700680881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6" t="s">
        <v>12</v>
      </c>
    </row>
    <row r="66" customFormat="false" ht="14.4" hidden="false" customHeight="false" outlineLevel="0" collapsed="false">
      <c r="A66" s="10" t="s">
        <v>13</v>
      </c>
      <c r="B66" s="17" t="n">
        <v>368.1358</v>
      </c>
      <c r="C66" s="24" t="n">
        <v>558.3802</v>
      </c>
      <c r="D66" s="15" t="n">
        <v>558.3802</v>
      </c>
      <c r="E66" s="15" t="n">
        <v>558.3802</v>
      </c>
      <c r="F66" s="19" t="n">
        <v>588.2759</v>
      </c>
      <c r="G66" s="15" t="n">
        <f aca="false">F66/E66*100-100</f>
        <v>5.35400431462291</v>
      </c>
      <c r="H66" s="16" t="n">
        <f aca="false">F66/B66*100-100</f>
        <v>59.7986123598954</v>
      </c>
    </row>
    <row r="67" customFormat="false" ht="14.4" hidden="false" customHeight="false" outlineLevel="0" collapsed="false">
      <c r="A67" s="10" t="s">
        <v>14</v>
      </c>
      <c r="B67" s="20" t="n">
        <v>451.6397</v>
      </c>
      <c r="C67" s="21" t="s">
        <v>15</v>
      </c>
      <c r="D67" s="22" t="s">
        <v>15</v>
      </c>
      <c r="E67" s="22" t="n">
        <v>511.8669</v>
      </c>
      <c r="F67" s="42" t="n">
        <v>581.3675</v>
      </c>
      <c r="G67" s="15" t="n">
        <f aca="false">F67/E67*100-100</f>
        <v>13.5778656521842</v>
      </c>
      <c r="H67" s="16" t="n">
        <f aca="false">F67/B67*100-100</f>
        <v>28.7237370851145</v>
      </c>
    </row>
    <row r="68" customFormat="false" ht="14.4" hidden="false" customHeight="false" outlineLevel="0" collapsed="false">
      <c r="A68" s="10" t="s">
        <v>16</v>
      </c>
      <c r="B68" s="17" t="n">
        <v>301.4831</v>
      </c>
      <c r="C68" s="24" t="n">
        <v>364.7991</v>
      </c>
      <c r="D68" s="15" t="n">
        <v>364.8012</v>
      </c>
      <c r="E68" s="15" t="n">
        <v>364.8047</v>
      </c>
      <c r="F68" s="19" t="n">
        <v>364.7746</v>
      </c>
      <c r="G68" s="15" t="n">
        <f aca="false">F68/E68*100-100</f>
        <v>-0.00825099018734932</v>
      </c>
      <c r="H68" s="16" t="n">
        <f aca="false">F68/B68*100-100</f>
        <v>20.9933823819644</v>
      </c>
    </row>
    <row r="69" customFormat="false" ht="14.4" hidden="false" customHeight="false" outlineLevel="0" collapsed="false">
      <c r="A69" s="10" t="s">
        <v>17</v>
      </c>
      <c r="B69" s="17" t="n">
        <v>412.72</v>
      </c>
      <c r="C69" s="18" t="n">
        <v>574.36</v>
      </c>
      <c r="D69" s="43" t="n">
        <v>553.56</v>
      </c>
      <c r="E69" s="43" t="n">
        <v>560.14</v>
      </c>
      <c r="F69" s="44" t="n">
        <v>565.48</v>
      </c>
      <c r="G69" s="15" t="n">
        <f aca="false">F69/E69*100-100</f>
        <v>0.953333095297609</v>
      </c>
      <c r="H69" s="16" t="n">
        <f aca="false">F69/B69*100-100</f>
        <v>37.012987012987</v>
      </c>
    </row>
    <row r="70" customFormat="false" ht="14.4" hidden="false" customHeight="false" outlineLevel="0" collapsed="false">
      <c r="A70" s="10" t="s">
        <v>18</v>
      </c>
      <c r="B70" s="17" t="s">
        <v>12</v>
      </c>
      <c r="C70" s="21" t="s">
        <v>15</v>
      </c>
      <c r="D70" s="22" t="s">
        <v>15</v>
      </c>
      <c r="E70" s="22" t="s">
        <v>15</v>
      </c>
      <c r="F70" s="42" t="s">
        <v>15</v>
      </c>
      <c r="G70" s="15" t="s">
        <v>12</v>
      </c>
      <c r="H70" s="16" t="s">
        <v>12</v>
      </c>
    </row>
    <row r="71" customFormat="false" ht="14.4" hidden="false" customHeight="false" outlineLevel="0" collapsed="false">
      <c r="A71" s="10" t="s">
        <v>19</v>
      </c>
      <c r="B71" s="17" t="n">
        <v>473.43</v>
      </c>
      <c r="C71" s="18" t="n">
        <v>546.44</v>
      </c>
      <c r="D71" s="43" t="n">
        <v>611.36</v>
      </c>
      <c r="E71" s="43" t="n">
        <v>624.85</v>
      </c>
      <c r="F71" s="44" t="n">
        <v>635.06</v>
      </c>
      <c r="G71" s="15" t="n">
        <f aca="false">F71/E71*100-100</f>
        <v>1.63399215811792</v>
      </c>
      <c r="H71" s="16" t="n">
        <f aca="false">F71/B71*100-100</f>
        <v>34.1402108020193</v>
      </c>
    </row>
    <row r="72" customFormat="false" ht="14.4" hidden="false" customHeight="false" outlineLevel="0" collapsed="false">
      <c r="A72" s="10" t="s">
        <v>20</v>
      </c>
      <c r="B72" s="17" t="s">
        <v>12</v>
      </c>
      <c r="C72" s="24" t="s">
        <v>12</v>
      </c>
      <c r="D72" s="15" t="s">
        <v>12</v>
      </c>
      <c r="E72" s="15" t="s">
        <v>12</v>
      </c>
      <c r="F72" s="19" t="s">
        <v>12</v>
      </c>
      <c r="G72" s="15" t="s">
        <v>12</v>
      </c>
      <c r="H72" s="16" t="s">
        <v>12</v>
      </c>
    </row>
    <row r="73" customFormat="false" ht="14.4" hidden="false" customHeight="false" outlineLevel="0" collapsed="false">
      <c r="A73" s="10" t="s">
        <v>21</v>
      </c>
      <c r="B73" s="17" t="s">
        <v>12</v>
      </c>
      <c r="C73" s="24" t="s">
        <v>12</v>
      </c>
      <c r="D73" s="15" t="s">
        <v>12</v>
      </c>
      <c r="E73" s="15" t="s">
        <v>12</v>
      </c>
      <c r="F73" s="19" t="s">
        <v>12</v>
      </c>
      <c r="G73" s="15" t="s">
        <v>12</v>
      </c>
      <c r="H73" s="16" t="s">
        <v>12</v>
      </c>
    </row>
    <row r="74" customFormat="false" ht="14.4" hidden="false" customHeight="false" outlineLevel="0" collapsed="false">
      <c r="A74" s="10" t="s">
        <v>22</v>
      </c>
      <c r="B74" s="17" t="s">
        <v>12</v>
      </c>
      <c r="C74" s="24" t="s">
        <v>12</v>
      </c>
      <c r="D74" s="15" t="s">
        <v>12</v>
      </c>
      <c r="E74" s="15" t="s">
        <v>12</v>
      </c>
      <c r="F74" s="19" t="s">
        <v>12</v>
      </c>
      <c r="G74" s="15" t="s">
        <v>12</v>
      </c>
      <c r="H74" s="16" t="s">
        <v>12</v>
      </c>
    </row>
    <row r="75" customFormat="false" ht="14.4" hidden="false" customHeight="false" outlineLevel="0" collapsed="false">
      <c r="A75" s="10" t="s">
        <v>23</v>
      </c>
      <c r="B75" s="17" t="n">
        <v>512.9</v>
      </c>
      <c r="C75" s="24" t="n">
        <v>580.1</v>
      </c>
      <c r="D75" s="15" t="n">
        <v>571.04</v>
      </c>
      <c r="E75" s="15" t="n">
        <v>558.36</v>
      </c>
      <c r="F75" s="19" t="n">
        <v>556.48</v>
      </c>
      <c r="G75" s="15" t="n">
        <f aca="false">F75/E75*100-100</f>
        <v>-0.336700336700332</v>
      </c>
      <c r="H75" s="16" t="n">
        <f aca="false">F75/B75*100-100</f>
        <v>8.49678299863521</v>
      </c>
    </row>
    <row r="76" customFormat="false" ht="14.4" hidden="false" customHeight="false" outlineLevel="0" collapsed="false">
      <c r="A76" s="10" t="s">
        <v>24</v>
      </c>
      <c r="B76" s="17" t="n">
        <v>476.2</v>
      </c>
      <c r="C76" s="24" t="n">
        <v>522.83</v>
      </c>
      <c r="D76" s="15" t="n">
        <v>601.9</v>
      </c>
      <c r="E76" s="15" t="n">
        <v>592.05</v>
      </c>
      <c r="F76" s="19" t="n">
        <v>360.01</v>
      </c>
      <c r="G76" s="15" t="n">
        <f aca="false">F76/E76*100-100</f>
        <v>-39.1926357571151</v>
      </c>
      <c r="H76" s="16" t="n">
        <f aca="false">F76/B76*100-100</f>
        <v>-24.3994120117598</v>
      </c>
    </row>
    <row r="77" customFormat="false" ht="14.4" hidden="false" customHeight="false" outlineLevel="0" collapsed="false">
      <c r="A77" s="10" t="s">
        <v>25</v>
      </c>
      <c r="B77" s="17" t="s">
        <v>12</v>
      </c>
      <c r="C77" s="24" t="s">
        <v>12</v>
      </c>
      <c r="D77" s="15" t="s">
        <v>12</v>
      </c>
      <c r="E77" s="15" t="s">
        <v>12</v>
      </c>
      <c r="F77" s="19" t="s">
        <v>12</v>
      </c>
      <c r="G77" s="15" t="s">
        <v>12</v>
      </c>
      <c r="H77" s="16" t="s">
        <v>12</v>
      </c>
    </row>
    <row r="78" customFormat="false" ht="14.4" hidden="false" customHeight="false" outlineLevel="0" collapsed="false">
      <c r="A78" s="10" t="s">
        <v>26</v>
      </c>
      <c r="B78" s="17" t="n">
        <v>368.15</v>
      </c>
      <c r="C78" s="24" t="n">
        <v>555.57</v>
      </c>
      <c r="D78" s="15" t="n">
        <v>555.57</v>
      </c>
      <c r="E78" s="15" t="n">
        <v>555.57</v>
      </c>
      <c r="F78" s="19" t="n">
        <v>625.57</v>
      </c>
      <c r="G78" s="15" t="n">
        <f aca="false">F78/E78*100-100</f>
        <v>12.5996724085174</v>
      </c>
      <c r="H78" s="16" t="n">
        <f aca="false">F78/B78*100-100</f>
        <v>69.9225859024854</v>
      </c>
    </row>
    <row r="79" customFormat="false" ht="14.4" hidden="false" customHeight="false" outlineLevel="0" collapsed="false">
      <c r="A79" s="10" t="s">
        <v>27</v>
      </c>
      <c r="B79" s="20" t="n">
        <v>389.62</v>
      </c>
      <c r="C79" s="21" t="n">
        <v>501.87</v>
      </c>
      <c r="D79" s="22" t="n">
        <v>549.78</v>
      </c>
      <c r="E79" s="22" t="s">
        <v>15</v>
      </c>
      <c r="F79" s="42" t="n">
        <v>557.36</v>
      </c>
      <c r="G79" s="15" t="s">
        <v>12</v>
      </c>
      <c r="H79" s="16" t="n">
        <f aca="false">F79/B79*100-100</f>
        <v>43.0522047122838</v>
      </c>
    </row>
    <row r="80" customFormat="false" ht="14.4" hidden="false" customHeight="false" outlineLevel="0" collapsed="false">
      <c r="A80" s="10" t="s">
        <v>28</v>
      </c>
      <c r="B80" s="20" t="s">
        <v>15</v>
      </c>
      <c r="C80" s="21" t="s">
        <v>15</v>
      </c>
      <c r="D80" s="22" t="s">
        <v>15</v>
      </c>
      <c r="E80" s="22" t="s">
        <v>15</v>
      </c>
      <c r="F80" s="42" t="s">
        <v>15</v>
      </c>
      <c r="G80" s="15" t="s">
        <v>12</v>
      </c>
      <c r="H80" s="16" t="s">
        <v>12</v>
      </c>
    </row>
    <row r="81" customFormat="false" ht="14.4" hidden="false" customHeight="false" outlineLevel="0" collapsed="false">
      <c r="A81" s="10" t="s">
        <v>29</v>
      </c>
      <c r="B81" s="17" t="s">
        <v>12</v>
      </c>
      <c r="C81" s="24" t="s">
        <v>12</v>
      </c>
      <c r="D81" s="15" t="s">
        <v>12</v>
      </c>
      <c r="E81" s="15" t="s">
        <v>12</v>
      </c>
      <c r="F81" s="19" t="s">
        <v>12</v>
      </c>
      <c r="G81" s="15" t="s">
        <v>12</v>
      </c>
      <c r="H81" s="16" t="s">
        <v>12</v>
      </c>
    </row>
    <row r="82" customFormat="false" ht="14.4" hidden="false" customHeight="false" outlineLevel="0" collapsed="false">
      <c r="A82" s="10" t="s">
        <v>30</v>
      </c>
      <c r="B82" s="17" t="s">
        <v>12</v>
      </c>
      <c r="C82" s="24" t="s">
        <v>12</v>
      </c>
      <c r="D82" s="15" t="s">
        <v>12</v>
      </c>
      <c r="E82" s="15" t="s">
        <v>12</v>
      </c>
      <c r="F82" s="19" t="s">
        <v>12</v>
      </c>
      <c r="G82" s="15" t="s">
        <v>12</v>
      </c>
      <c r="H82" s="16" t="s">
        <v>12</v>
      </c>
    </row>
    <row r="83" customFormat="false" ht="14.4" hidden="false" customHeight="false" outlineLevel="0" collapsed="false">
      <c r="A83" s="10" t="s">
        <v>31</v>
      </c>
      <c r="B83" s="17" t="s">
        <v>12</v>
      </c>
      <c r="C83" s="24" t="s">
        <v>12</v>
      </c>
      <c r="D83" s="15" t="s">
        <v>12</v>
      </c>
      <c r="E83" s="15" t="s">
        <v>12</v>
      </c>
      <c r="F83" s="19" t="s">
        <v>12</v>
      </c>
      <c r="G83" s="15" t="s">
        <v>12</v>
      </c>
      <c r="H83" s="16" t="s">
        <v>12</v>
      </c>
    </row>
    <row r="84" customFormat="false" ht="14.4" hidden="false" customHeight="false" outlineLevel="0" collapsed="false">
      <c r="A84" s="10" t="s">
        <v>32</v>
      </c>
      <c r="B84" s="17" t="n">
        <v>444.27</v>
      </c>
      <c r="C84" s="21" t="n">
        <v>572.54</v>
      </c>
      <c r="D84" s="22" t="n">
        <v>550.57</v>
      </c>
      <c r="E84" s="22" t="n">
        <v>549.82</v>
      </c>
      <c r="F84" s="42" t="n">
        <v>563.84</v>
      </c>
      <c r="G84" s="15" t="n">
        <f aca="false">F84/E84*100-100</f>
        <v>2.54992543014076</v>
      </c>
      <c r="H84" s="16" t="n">
        <f aca="false">F84/B84*100-100</f>
        <v>26.9138136718662</v>
      </c>
    </row>
    <row r="85" customFormat="false" ht="14.4" hidden="false" customHeight="false" outlineLevel="0" collapsed="false">
      <c r="A85" s="10" t="s">
        <v>33</v>
      </c>
      <c r="B85" s="17" t="n">
        <v>480.2021</v>
      </c>
      <c r="C85" s="18" t="n">
        <v>583.0353</v>
      </c>
      <c r="D85" s="43" t="n">
        <v>585.7549</v>
      </c>
      <c r="E85" s="43" t="n">
        <v>606.9947</v>
      </c>
      <c r="F85" s="44" t="n">
        <v>619.4796</v>
      </c>
      <c r="G85" s="15" t="n">
        <f aca="false">F85/E85*100-100</f>
        <v>2.056838387551</v>
      </c>
      <c r="H85" s="16" t="n">
        <f aca="false">F85/B85*100-100</f>
        <v>29.0039339686353</v>
      </c>
    </row>
    <row r="86" customFormat="false" ht="14.4" hidden="false" customHeight="false" outlineLevel="0" collapsed="false">
      <c r="A86" s="10" t="s">
        <v>34</v>
      </c>
      <c r="B86" s="17" t="n">
        <v>435.96</v>
      </c>
      <c r="C86" s="24" t="n">
        <v>409.07</v>
      </c>
      <c r="D86" s="15" t="n">
        <v>377.31</v>
      </c>
      <c r="E86" s="15" t="n">
        <v>463.46</v>
      </c>
      <c r="F86" s="19" t="n">
        <v>380.99</v>
      </c>
      <c r="G86" s="15" t="n">
        <f aca="false">F86/E86*100-100</f>
        <v>-17.7944159150736</v>
      </c>
      <c r="H86" s="16" t="n">
        <f aca="false">F86/B86*100-100</f>
        <v>-12.6089549499954</v>
      </c>
    </row>
    <row r="87" customFormat="false" ht="14.4" hidden="false" customHeight="false" outlineLevel="0" collapsed="false">
      <c r="A87" s="10" t="s">
        <v>35</v>
      </c>
      <c r="B87" s="17" t="n">
        <v>428.2152</v>
      </c>
      <c r="C87" s="18" t="n">
        <v>502.5094</v>
      </c>
      <c r="D87" s="43" t="n">
        <v>380.2621</v>
      </c>
      <c r="E87" s="43" t="n">
        <v>465.5614</v>
      </c>
      <c r="F87" s="44" t="n">
        <v>499.7661</v>
      </c>
      <c r="G87" s="15" t="n">
        <f aca="false">F87/E87*100-100</f>
        <v>7.34697936727574</v>
      </c>
      <c r="H87" s="16" t="n">
        <f aca="false">F87/B87*100-100</f>
        <v>16.7090986027586</v>
      </c>
    </row>
    <row r="88" customFormat="false" ht="14.4" hidden="false" customHeight="false" outlineLevel="0" collapsed="false">
      <c r="A88" s="10" t="s">
        <v>36</v>
      </c>
      <c r="B88" s="17" t="n">
        <v>496.21</v>
      </c>
      <c r="C88" s="18" t="n">
        <v>571.5</v>
      </c>
      <c r="D88" s="43" t="n">
        <v>580.28</v>
      </c>
      <c r="E88" s="43" t="n">
        <v>565.19</v>
      </c>
      <c r="F88" s="44" t="n">
        <v>545.26</v>
      </c>
      <c r="G88" s="15" t="n">
        <f aca="false">F88/E88*100-100</f>
        <v>-3.52624781047084</v>
      </c>
      <c r="H88" s="16" t="n">
        <f aca="false">F88/B88*100-100</f>
        <v>9.88492775236291</v>
      </c>
    </row>
    <row r="89" customFormat="false" ht="14.4" hidden="false" customHeight="false" outlineLevel="0" collapsed="false">
      <c r="A89" s="10" t="s">
        <v>37</v>
      </c>
      <c r="B89" s="17" t="s">
        <v>15</v>
      </c>
      <c r="C89" s="21" t="s">
        <v>15</v>
      </c>
      <c r="D89" s="22" t="s">
        <v>15</v>
      </c>
      <c r="E89" s="22" t="s">
        <v>15</v>
      </c>
      <c r="F89" s="42" t="s">
        <v>15</v>
      </c>
      <c r="G89" s="15" t="s">
        <v>12</v>
      </c>
      <c r="H89" s="16" t="s">
        <v>12</v>
      </c>
    </row>
    <row r="90" customFormat="false" ht="14.4" hidden="false" customHeight="false" outlineLevel="0" collapsed="false">
      <c r="A90" s="10" t="s">
        <v>38</v>
      </c>
      <c r="B90" s="17" t="n">
        <v>440.12</v>
      </c>
      <c r="C90" s="24" t="n">
        <v>459.14</v>
      </c>
      <c r="D90" s="15" t="n">
        <v>459.14</v>
      </c>
      <c r="E90" s="15" t="n">
        <v>459.14</v>
      </c>
      <c r="F90" s="19" t="n">
        <v>459.14</v>
      </c>
      <c r="G90" s="15" t="n">
        <f aca="false">F90/E90*100-100</f>
        <v>0</v>
      </c>
      <c r="H90" s="16" t="n">
        <f aca="false">F90/B90*100-100</f>
        <v>4.32154866854492</v>
      </c>
    </row>
    <row r="91" customFormat="false" ht="14.4" hidden="false" customHeight="false" outlineLevel="0" collapsed="false">
      <c r="A91" s="10" t="s">
        <v>39</v>
      </c>
      <c r="B91" s="29" t="n">
        <v>495.5923</v>
      </c>
      <c r="C91" s="45" t="n">
        <v>552.3188</v>
      </c>
      <c r="D91" s="46" t="n">
        <v>563.3585</v>
      </c>
      <c r="E91" s="46" t="n">
        <v>574.9855</v>
      </c>
      <c r="F91" s="47" t="n">
        <v>577.6072</v>
      </c>
      <c r="G91" s="15" t="n">
        <f aca="false">F91/E91*100-100</f>
        <v>0.455959324191667</v>
      </c>
      <c r="H91" s="16" t="n">
        <f aca="false">F91/B91*100-100</f>
        <v>16.5488648633161</v>
      </c>
    </row>
    <row r="92" customFormat="false" ht="14.4" hidden="false" customHeight="false" outlineLevel="0" collapsed="false">
      <c r="A92" s="33" t="s">
        <v>40</v>
      </c>
      <c r="B92" s="34" t="n">
        <v>473.3047</v>
      </c>
      <c r="C92" s="34" t="n">
        <v>570.3639</v>
      </c>
      <c r="D92" s="34" t="n">
        <v>576.2362</v>
      </c>
      <c r="E92" s="34" t="n">
        <v>591.6546</v>
      </c>
      <c r="F92" s="34" t="n">
        <v>597.9798</v>
      </c>
      <c r="G92" s="35" t="n">
        <f aca="false">F92/E92*100-100</f>
        <v>1.06906969032269</v>
      </c>
      <c r="H92" s="36" t="n">
        <f aca="false">F92/B92*100-100</f>
        <v>26.3414033285535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58.9311</v>
      </c>
      <c r="C94" s="13" t="n">
        <v>472.075</v>
      </c>
      <c r="D94" s="13" t="n">
        <v>501.3177</v>
      </c>
      <c r="E94" s="13" t="n">
        <v>515.7602</v>
      </c>
      <c r="F94" s="14" t="n">
        <v>537.6558</v>
      </c>
      <c r="G94" s="15" t="n">
        <f aca="false">F94/E94*100-100</f>
        <v>4.24530624891179</v>
      </c>
      <c r="H94" s="16" t="n">
        <f aca="false">F94/B94*100-100</f>
        <v>49.7935954839244</v>
      </c>
    </row>
    <row r="95" customFormat="false" ht="14.4" hidden="false" customHeight="false" outlineLevel="0" collapsed="false">
      <c r="A95" s="10" t="s">
        <v>13</v>
      </c>
      <c r="B95" s="48" t="n">
        <v>351.6725</v>
      </c>
      <c r="C95" s="49" t="n">
        <v>371.9255</v>
      </c>
      <c r="D95" s="49" t="n">
        <v>355.0877</v>
      </c>
      <c r="E95" s="49" t="n">
        <v>357.0255</v>
      </c>
      <c r="F95" s="50" t="n">
        <v>357.8964</v>
      </c>
      <c r="G95" s="15" t="n">
        <f aca="false">F95/E95*100-100</f>
        <v>0.243932156106496</v>
      </c>
      <c r="H95" s="16" t="n">
        <f aca="false">F95/B95*100-100</f>
        <v>1.76980002701377</v>
      </c>
    </row>
    <row r="96" customFormat="false" ht="14.4" hidden="false" customHeight="false" outlineLevel="0" collapsed="false">
      <c r="A96" s="10" t="s">
        <v>14</v>
      </c>
      <c r="B96" s="48" t="n">
        <v>304.6895</v>
      </c>
      <c r="C96" s="22" t="n">
        <v>393.1792</v>
      </c>
      <c r="D96" s="22" t="n">
        <v>395.7312</v>
      </c>
      <c r="E96" s="22" t="s">
        <v>15</v>
      </c>
      <c r="F96" s="42" t="n">
        <v>417.596</v>
      </c>
      <c r="G96" s="15" t="s">
        <v>12</v>
      </c>
      <c r="H96" s="16" t="n">
        <f aca="false">F96/B96*100-100</f>
        <v>37.0562490666728</v>
      </c>
    </row>
    <row r="97" customFormat="false" ht="14.4" hidden="false" customHeight="false" outlineLevel="0" collapsed="false">
      <c r="A97" s="10" t="s">
        <v>16</v>
      </c>
      <c r="B97" s="17" t="n">
        <v>353.2032</v>
      </c>
      <c r="C97" s="15" t="n">
        <v>408.7735</v>
      </c>
      <c r="D97" s="15" t="n">
        <v>427.3418</v>
      </c>
      <c r="E97" s="15" t="n">
        <v>431.8178</v>
      </c>
      <c r="F97" s="19" t="n">
        <v>444.8754</v>
      </c>
      <c r="G97" s="15" t="n">
        <f aca="false">F97/E97*100-100</f>
        <v>3.02386793689375</v>
      </c>
      <c r="H97" s="16" t="n">
        <f aca="false">F97/B97*100-100</f>
        <v>25.9545213633399</v>
      </c>
    </row>
    <row r="98" customFormat="false" ht="14.4" hidden="false" customHeight="false" outlineLevel="0" collapsed="false">
      <c r="A98" s="10" t="s">
        <v>17</v>
      </c>
      <c r="B98" s="17" t="n">
        <v>380.2748</v>
      </c>
      <c r="C98" s="15" t="n">
        <v>510.7264</v>
      </c>
      <c r="D98" s="15" t="n">
        <v>519.8995</v>
      </c>
      <c r="E98" s="15" t="n">
        <v>529.3978</v>
      </c>
      <c r="F98" s="19" t="n">
        <v>535.5026</v>
      </c>
      <c r="G98" s="15" t="n">
        <f aca="false">F98/E98*100-100</f>
        <v>1.15315930666884</v>
      </c>
      <c r="H98" s="16" t="n">
        <f aca="false">F98/B98*100-100</f>
        <v>40.8199018183692</v>
      </c>
    </row>
    <row r="99" customFormat="false" ht="14.4" hidden="false" customHeight="false" outlineLevel="0" collapsed="false">
      <c r="A99" s="10" t="s">
        <v>18</v>
      </c>
      <c r="B99" s="20" t="s">
        <v>15</v>
      </c>
      <c r="C99" s="22" t="s">
        <v>15</v>
      </c>
      <c r="D99" s="22" t="s">
        <v>15</v>
      </c>
      <c r="E99" s="22" t="s">
        <v>15</v>
      </c>
      <c r="F99" s="42" t="s">
        <v>15</v>
      </c>
      <c r="G99" s="15" t="s">
        <v>12</v>
      </c>
      <c r="H99" s="16" t="s">
        <v>12</v>
      </c>
    </row>
    <row r="100" customFormat="false" ht="14.4" hidden="false" customHeight="false" outlineLevel="0" collapsed="false">
      <c r="A100" s="10" t="s">
        <v>19</v>
      </c>
      <c r="B100" s="39" t="n">
        <v>403.9367</v>
      </c>
      <c r="C100" s="41" t="n">
        <v>559.2775</v>
      </c>
      <c r="D100" s="41" t="n">
        <v>570.2683</v>
      </c>
      <c r="E100" s="41" t="n">
        <v>587.8201</v>
      </c>
      <c r="F100" s="51" t="n">
        <v>606.0033</v>
      </c>
      <c r="G100" s="15" t="n">
        <f aca="false">F100/E100*100-100</f>
        <v>3.09332736325278</v>
      </c>
      <c r="H100" s="16" t="n">
        <f aca="false">F100/B100*100-100</f>
        <v>50.0243231179539</v>
      </c>
    </row>
    <row r="101" customFormat="false" ht="14.4" hidden="false" customHeight="false" outlineLevel="0" collapsed="false">
      <c r="A101" s="10" t="s">
        <v>20</v>
      </c>
      <c r="B101" s="48" t="n">
        <v>282.2506</v>
      </c>
      <c r="C101" s="49" t="n">
        <v>288.75</v>
      </c>
      <c r="D101" s="49" t="n">
        <v>288.75</v>
      </c>
      <c r="E101" s="49" t="n">
        <v>288.75</v>
      </c>
      <c r="F101" s="50" t="n">
        <v>288.75</v>
      </c>
      <c r="G101" s="15" t="n">
        <f aca="false">F101/E101*100-100</f>
        <v>0</v>
      </c>
      <c r="H101" s="16" t="n">
        <f aca="false">F101/B101*100-100</f>
        <v>2.30270546811946</v>
      </c>
    </row>
    <row r="102" customFormat="false" ht="14.4" hidden="false" customHeight="false" outlineLevel="0" collapsed="false">
      <c r="A102" s="10" t="s">
        <v>21</v>
      </c>
      <c r="B102" s="48" t="n">
        <v>353.15</v>
      </c>
      <c r="C102" s="49" t="n">
        <v>438.5421</v>
      </c>
      <c r="D102" s="49" t="n">
        <v>451.8694</v>
      </c>
      <c r="E102" s="49" t="n">
        <v>450.7534</v>
      </c>
      <c r="F102" s="50" t="n">
        <v>459.7029</v>
      </c>
      <c r="G102" s="15" t="n">
        <f aca="false">F102/E102*100-100</f>
        <v>1.98545368709367</v>
      </c>
      <c r="H102" s="16" t="n">
        <f aca="false">F102/B102*100-100</f>
        <v>30.1721364859125</v>
      </c>
    </row>
    <row r="103" customFormat="false" ht="14.4" hidden="false" customHeight="false" outlineLevel="0" collapsed="false">
      <c r="A103" s="10" t="s">
        <v>22</v>
      </c>
      <c r="B103" s="48" t="n">
        <v>464.3673</v>
      </c>
      <c r="C103" s="49" t="n">
        <v>508.7713</v>
      </c>
      <c r="D103" s="49" t="n">
        <v>514.1196</v>
      </c>
      <c r="E103" s="49" t="n">
        <v>521.1349</v>
      </c>
      <c r="F103" s="50" t="n">
        <v>526.8553</v>
      </c>
      <c r="G103" s="15" t="n">
        <f aca="false">F103/E103*100-100</f>
        <v>1.0976812337842</v>
      </c>
      <c r="H103" s="16" t="n">
        <f aca="false">F103/B103*100-100</f>
        <v>13.4565892128925</v>
      </c>
    </row>
    <row r="104" customFormat="false" ht="14.4" hidden="false" customHeight="false" outlineLevel="0" collapsed="false">
      <c r="A104" s="10" t="s">
        <v>23</v>
      </c>
      <c r="B104" s="48" t="n">
        <v>408.109</v>
      </c>
      <c r="C104" s="49" t="n">
        <v>371.5472</v>
      </c>
      <c r="D104" s="49" t="n">
        <v>403.6724</v>
      </c>
      <c r="E104" s="49" t="n">
        <v>418.1004</v>
      </c>
      <c r="F104" s="50" t="n">
        <v>443.5816</v>
      </c>
      <c r="G104" s="15" t="n">
        <f aca="false">F104/E104*100-100</f>
        <v>6.0945170107467</v>
      </c>
      <c r="H104" s="16" t="n">
        <f aca="false">F104/B104*100-100</f>
        <v>8.69194259376785</v>
      </c>
    </row>
    <row r="105" customFormat="false" ht="14.4" hidden="false" customHeight="false" outlineLevel="0" collapsed="false">
      <c r="A105" s="10" t="s">
        <v>24</v>
      </c>
      <c r="B105" s="48" t="n">
        <v>340.2507</v>
      </c>
      <c r="C105" s="49" t="n">
        <v>425.7265</v>
      </c>
      <c r="D105" s="49" t="n">
        <v>444.1877</v>
      </c>
      <c r="E105" s="49" t="n">
        <v>454.0328</v>
      </c>
      <c r="F105" s="50" t="n">
        <v>453.6805</v>
      </c>
      <c r="G105" s="15" t="n">
        <f aca="false">F105/E105*100-100</f>
        <v>-0.0775935130677823</v>
      </c>
      <c r="H105" s="16" t="n">
        <f aca="false">F105/B105*100-100</f>
        <v>33.3371246554379</v>
      </c>
    </row>
    <row r="106" customFormat="false" ht="14.4" hidden="false" customHeight="false" outlineLevel="0" collapsed="false">
      <c r="A106" s="10" t="s">
        <v>25</v>
      </c>
      <c r="B106" s="48" t="n">
        <v>219.2922</v>
      </c>
      <c r="C106" s="43" t="n">
        <v>283.2381</v>
      </c>
      <c r="D106" s="43" t="n">
        <v>283.4524</v>
      </c>
      <c r="E106" s="43" t="n">
        <v>289.3095</v>
      </c>
      <c r="F106" s="44" t="n">
        <v>280</v>
      </c>
      <c r="G106" s="15" t="n">
        <f aca="false">F106/E106*100-100</f>
        <v>-3.21783418795442</v>
      </c>
      <c r="H106" s="16" t="n">
        <f aca="false">F106/B106*100-100</f>
        <v>27.6835199792788</v>
      </c>
    </row>
    <row r="107" customFormat="false" ht="14.4" hidden="false" customHeight="false" outlineLevel="0" collapsed="false">
      <c r="A107" s="10" t="s">
        <v>26</v>
      </c>
      <c r="B107" s="48" t="n">
        <v>337.1495</v>
      </c>
      <c r="C107" s="49" t="n">
        <v>433.0776</v>
      </c>
      <c r="D107" s="49" t="n">
        <v>416.551</v>
      </c>
      <c r="E107" s="49" t="n">
        <v>487.8021</v>
      </c>
      <c r="F107" s="50" t="n">
        <v>487.3857</v>
      </c>
      <c r="G107" s="15" t="n">
        <f aca="false">F107/E107*100-100</f>
        <v>-0.0853624861393598</v>
      </c>
      <c r="H107" s="16" t="n">
        <f aca="false">F107/B107*100-100</f>
        <v>44.5607067487865</v>
      </c>
    </row>
    <row r="108" customFormat="false" ht="14.4" hidden="false" customHeight="false" outlineLevel="0" collapsed="false">
      <c r="A108" s="10" t="s">
        <v>27</v>
      </c>
      <c r="B108" s="17" t="n">
        <v>320.2918</v>
      </c>
      <c r="C108" s="43" t="n">
        <v>440.8594</v>
      </c>
      <c r="D108" s="43" t="n">
        <v>441.6002</v>
      </c>
      <c r="E108" s="43" t="n">
        <v>472.8589</v>
      </c>
      <c r="F108" s="44" t="n">
        <v>463.8639</v>
      </c>
      <c r="G108" s="15" t="n">
        <f aca="false">F108/E108*100-100</f>
        <v>-1.90225879221053</v>
      </c>
      <c r="H108" s="16" t="n">
        <f aca="false">F108/B108*100-100</f>
        <v>44.8254060828282</v>
      </c>
    </row>
    <row r="109" customFormat="false" ht="14.4" hidden="false" customHeight="false" outlineLevel="0" collapsed="false">
      <c r="A109" s="10" t="s">
        <v>28</v>
      </c>
      <c r="B109" s="20" t="s">
        <v>15</v>
      </c>
      <c r="C109" s="22" t="s">
        <v>15</v>
      </c>
      <c r="D109" s="22" t="s">
        <v>15</v>
      </c>
      <c r="E109" s="22" t="s">
        <v>15</v>
      </c>
      <c r="F109" s="42" t="s">
        <v>15</v>
      </c>
      <c r="G109" s="15" t="s">
        <v>12</v>
      </c>
      <c r="H109" s="16" t="s">
        <v>12</v>
      </c>
    </row>
    <row r="110" customFormat="false" ht="14.4" hidden="false" customHeight="false" outlineLevel="0" collapsed="false">
      <c r="A110" s="10" t="s">
        <v>29</v>
      </c>
      <c r="B110" s="48" t="n">
        <v>194.1808</v>
      </c>
      <c r="C110" s="49" t="n">
        <v>350.3818</v>
      </c>
      <c r="D110" s="49" t="n">
        <v>359.1148</v>
      </c>
      <c r="E110" s="49" t="n">
        <v>379.3842</v>
      </c>
      <c r="F110" s="50" t="n">
        <v>382.1387</v>
      </c>
      <c r="G110" s="15" t="n">
        <f aca="false">F110/E110*100-100</f>
        <v>0.726044996075203</v>
      </c>
      <c r="H110" s="16" t="n">
        <f aca="false">F110/B110*100-100</f>
        <v>96.7953062300701</v>
      </c>
    </row>
    <row r="111" customFormat="false" ht="14.4" hidden="false" customHeight="false" outlineLevel="0" collapsed="false">
      <c r="A111" s="10" t="s">
        <v>30</v>
      </c>
      <c r="B111" s="17" t="s">
        <v>12</v>
      </c>
      <c r="C111" s="15" t="s">
        <v>12</v>
      </c>
      <c r="D111" s="15" t="s">
        <v>12</v>
      </c>
      <c r="E111" s="15" t="s">
        <v>12</v>
      </c>
      <c r="F111" s="19" t="s">
        <v>12</v>
      </c>
      <c r="G111" s="15" t="s">
        <v>12</v>
      </c>
      <c r="H111" s="16" t="s">
        <v>12</v>
      </c>
    </row>
    <row r="112" customFormat="false" ht="14.4" hidden="false" customHeight="false" outlineLevel="0" collapsed="false">
      <c r="A112" s="10" t="s">
        <v>31</v>
      </c>
      <c r="B112" s="48" t="n">
        <v>383.7448</v>
      </c>
      <c r="C112" s="49" t="n">
        <v>525.1157</v>
      </c>
      <c r="D112" s="49" t="n">
        <v>538.3224</v>
      </c>
      <c r="E112" s="49" t="n">
        <v>543.3503</v>
      </c>
      <c r="F112" s="50" t="n">
        <v>549.909</v>
      </c>
      <c r="G112" s="15" t="n">
        <f aca="false">F112/E112*100-100</f>
        <v>1.20708500575044</v>
      </c>
      <c r="H112" s="16" t="n">
        <f aca="false">F112/B112*100-100</f>
        <v>43.3007040095397</v>
      </c>
    </row>
    <row r="113" customFormat="false" ht="14.4" hidden="false" customHeight="false" outlineLevel="0" collapsed="false">
      <c r="A113" s="10" t="s">
        <v>32</v>
      </c>
      <c r="B113" s="48" t="n">
        <v>359.7225</v>
      </c>
      <c r="C113" s="49" t="n">
        <v>465.2112</v>
      </c>
      <c r="D113" s="49" t="n">
        <v>481.8263</v>
      </c>
      <c r="E113" s="49" t="n">
        <v>476.4632</v>
      </c>
      <c r="F113" s="50" t="n">
        <v>485.977</v>
      </c>
      <c r="G113" s="15" t="n">
        <f aca="false">F113/E113*100-100</f>
        <v>1.99675441880926</v>
      </c>
      <c r="H113" s="16" t="n">
        <f aca="false">F113/B113*100-100</f>
        <v>35.0977489592672</v>
      </c>
    </row>
    <row r="114" customFormat="false" ht="14.4" hidden="false" customHeight="false" outlineLevel="0" collapsed="false">
      <c r="A114" s="10" t="s">
        <v>33</v>
      </c>
      <c r="B114" s="17" t="n">
        <v>397.769</v>
      </c>
      <c r="C114" s="15" t="n">
        <v>486.6459</v>
      </c>
      <c r="D114" s="15" t="n">
        <v>488.9159</v>
      </c>
      <c r="E114" s="15" t="n">
        <v>503.8904</v>
      </c>
      <c r="F114" s="19" t="n">
        <v>515.6543</v>
      </c>
      <c r="G114" s="15" t="n">
        <f aca="false">F114/E114*100-100</f>
        <v>2.334614828939</v>
      </c>
      <c r="H114" s="16" t="n">
        <f aca="false">F114/B114*100-100</f>
        <v>29.6366232662676</v>
      </c>
    </row>
    <row r="115" customFormat="false" ht="14.4" hidden="false" customHeight="false" outlineLevel="0" collapsed="false">
      <c r="A115" s="10" t="s">
        <v>34</v>
      </c>
      <c r="B115" s="48" t="n">
        <v>292.0813</v>
      </c>
      <c r="C115" s="49" t="n">
        <v>352.6112</v>
      </c>
      <c r="D115" s="49" t="n">
        <v>362.7158</v>
      </c>
      <c r="E115" s="49" t="n">
        <v>374.4094</v>
      </c>
      <c r="F115" s="50" t="n">
        <v>369.132</v>
      </c>
      <c r="G115" s="15" t="n">
        <f aca="false">F115/E115*100-100</f>
        <v>-1.40952657705709</v>
      </c>
      <c r="H115" s="16" t="n">
        <f aca="false">F115/B115*100-100</f>
        <v>26.3798812180033</v>
      </c>
    </row>
    <row r="116" customFormat="false" ht="14.4" hidden="false" customHeight="false" outlineLevel="0" collapsed="false">
      <c r="A116" s="10" t="s">
        <v>35</v>
      </c>
      <c r="B116" s="48" t="n">
        <v>383.4696</v>
      </c>
      <c r="C116" s="49" t="n">
        <v>423.2149</v>
      </c>
      <c r="D116" s="49" t="n">
        <v>420.5015</v>
      </c>
      <c r="E116" s="49" t="n">
        <v>418.1104</v>
      </c>
      <c r="F116" s="50" t="n">
        <v>418.5979</v>
      </c>
      <c r="G116" s="15" t="n">
        <f aca="false">F116/E116*100-100</f>
        <v>0.116595999525472</v>
      </c>
      <c r="H116" s="16" t="n">
        <f aca="false">F116/B116*100-100</f>
        <v>9.16064793662912</v>
      </c>
    </row>
    <row r="117" customFormat="false" ht="14.4" hidden="false" customHeight="false" outlineLevel="0" collapsed="false">
      <c r="A117" s="10" t="s">
        <v>36</v>
      </c>
      <c r="B117" s="48" t="n">
        <v>302.814</v>
      </c>
      <c r="C117" s="49" t="n">
        <v>395.727</v>
      </c>
      <c r="D117" s="49" t="n">
        <v>391.5911</v>
      </c>
      <c r="E117" s="49" t="n">
        <v>418.1169</v>
      </c>
      <c r="F117" s="50" t="n">
        <v>408.8024</v>
      </c>
      <c r="G117" s="15" t="n">
        <f aca="false">F117/E117*100-100</f>
        <v>-2.22772626507086</v>
      </c>
      <c r="H117" s="16" t="n">
        <f aca="false">F117/B117*100-100</f>
        <v>35.0011558250279</v>
      </c>
    </row>
    <row r="118" customFormat="false" ht="14.4" hidden="false" customHeight="false" outlineLevel="0" collapsed="false">
      <c r="A118" s="10" t="s">
        <v>37</v>
      </c>
      <c r="B118" s="20" t="s">
        <v>15</v>
      </c>
      <c r="C118" s="22" t="s">
        <v>15</v>
      </c>
      <c r="D118" s="22" t="s">
        <v>15</v>
      </c>
      <c r="E118" s="22" t="s">
        <v>15</v>
      </c>
      <c r="F118" s="42" t="s">
        <v>15</v>
      </c>
      <c r="G118" s="15" t="s">
        <v>12</v>
      </c>
      <c r="H118" s="16" t="s">
        <v>12</v>
      </c>
    </row>
    <row r="119" customFormat="false" ht="14.4" hidden="false" customHeight="false" outlineLevel="0" collapsed="false">
      <c r="A119" s="10" t="s">
        <v>38</v>
      </c>
      <c r="B119" s="48" t="n">
        <v>306.3761</v>
      </c>
      <c r="C119" s="49" t="n">
        <v>293.5548</v>
      </c>
      <c r="D119" s="49" t="n">
        <v>290.1178</v>
      </c>
      <c r="E119" s="49" t="n">
        <v>307.2916</v>
      </c>
      <c r="F119" s="50" t="n">
        <v>307.9528</v>
      </c>
      <c r="G119" s="15" t="n">
        <f aca="false">F119/E119*100-100</f>
        <v>0.215170216172524</v>
      </c>
      <c r="H119" s="16" t="n">
        <f aca="false">F119/B119*100-100</f>
        <v>0.514628915245027</v>
      </c>
    </row>
    <row r="120" customFormat="false" ht="14.4" hidden="false" customHeight="false" outlineLevel="0" collapsed="false">
      <c r="A120" s="10" t="s">
        <v>39</v>
      </c>
      <c r="B120" s="52" t="n">
        <v>471.3221</v>
      </c>
      <c r="C120" s="53" t="n">
        <v>515.5846</v>
      </c>
      <c r="D120" s="53" t="n">
        <v>518.6421</v>
      </c>
      <c r="E120" s="53" t="n">
        <v>526.659</v>
      </c>
      <c r="F120" s="54" t="n">
        <v>532.9637</v>
      </c>
      <c r="G120" s="15" t="n">
        <f aca="false">F120/E120*100-100</f>
        <v>1.19711236302807</v>
      </c>
      <c r="H120" s="16" t="n">
        <f aca="false">F120/B120*100-100</f>
        <v>13.0784446560007</v>
      </c>
    </row>
    <row r="121" customFormat="false" ht="14.4" hidden="false" customHeight="false" outlineLevel="0" collapsed="false">
      <c r="A121" s="33" t="s">
        <v>40</v>
      </c>
      <c r="B121" s="55" t="n">
        <v>381.4298</v>
      </c>
      <c r="C121" s="56" t="n">
        <v>465.3604</v>
      </c>
      <c r="D121" s="56" t="n">
        <v>473.9675</v>
      </c>
      <c r="E121" s="56" t="n">
        <v>483.1307</v>
      </c>
      <c r="F121" s="57" t="n">
        <v>490.2067</v>
      </c>
      <c r="G121" s="35" t="n">
        <f aca="false">F121/E121*100-100</f>
        <v>1.46461402680475</v>
      </c>
      <c r="H121" s="36" t="n">
        <f aca="false">F121/B121*100-100</f>
        <v>28.5181965331498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431.766</v>
      </c>
      <c r="C123" s="13" t="n">
        <v>501.747</v>
      </c>
      <c r="D123" s="13" t="n">
        <v>511.1031</v>
      </c>
      <c r="E123" s="13" t="n">
        <v>518.6427</v>
      </c>
      <c r="F123" s="13" t="n">
        <v>529.1095</v>
      </c>
      <c r="G123" s="38" t="n">
        <f aca="false">F123/E123*100-100</f>
        <v>2.0181138190126</v>
      </c>
      <c r="H123" s="16" t="n">
        <f aca="false">F123/B123*100-100</f>
        <v>22.5454297003469</v>
      </c>
    </row>
    <row r="124" customFormat="false" ht="14.4" hidden="false" customHeight="false" outlineLevel="0" collapsed="false">
      <c r="A124" s="10" t="s">
        <v>13</v>
      </c>
      <c r="B124" s="58" t="n">
        <v>387.8928</v>
      </c>
      <c r="C124" s="15" t="n">
        <v>313.5623</v>
      </c>
      <c r="D124" s="15" t="n">
        <v>369.9226</v>
      </c>
      <c r="E124" s="15" t="n">
        <v>451.2632</v>
      </c>
      <c r="F124" s="15" t="n">
        <v>444.3194</v>
      </c>
      <c r="G124" s="24" t="n">
        <f aca="false">F124/E124*100-100</f>
        <v>-1.53874723221394</v>
      </c>
      <c r="H124" s="16" t="n">
        <f aca="false">F124/B124*100-100</f>
        <v>14.5469573036674</v>
      </c>
    </row>
    <row r="125" customFormat="false" ht="14.4" hidden="false" customHeight="false" outlineLevel="0" collapsed="false">
      <c r="A125" s="10" t="s">
        <v>14</v>
      </c>
      <c r="B125" s="20" t="s">
        <v>15</v>
      </c>
      <c r="C125" s="59" t="s">
        <v>15</v>
      </c>
      <c r="D125" s="22" t="s">
        <v>15</v>
      </c>
      <c r="E125" s="22" t="s">
        <v>15</v>
      </c>
      <c r="F125" s="22" t="s">
        <v>15</v>
      </c>
      <c r="G125" s="24" t="s">
        <v>12</v>
      </c>
      <c r="H125" s="16" t="s">
        <v>12</v>
      </c>
    </row>
    <row r="126" customFormat="false" ht="14.4" hidden="false" customHeight="false" outlineLevel="0" collapsed="false">
      <c r="A126" s="10" t="s">
        <v>16</v>
      </c>
      <c r="B126" s="17" t="n">
        <v>412.2858</v>
      </c>
      <c r="C126" s="15" t="n">
        <v>479.8421</v>
      </c>
      <c r="D126" s="15" t="n">
        <v>488.8426</v>
      </c>
      <c r="E126" s="15" t="n">
        <v>495.6118</v>
      </c>
      <c r="F126" s="15" t="n">
        <v>509.9224</v>
      </c>
      <c r="G126" s="24" t="n">
        <f aca="false">F126/E126*100-100</f>
        <v>2.88746151726006</v>
      </c>
      <c r="H126" s="60" t="n">
        <f aca="false">F126/B126*100-100</f>
        <v>23.6817760883348</v>
      </c>
    </row>
    <row r="127" customFormat="false" ht="14.4" hidden="false" customHeight="false" outlineLevel="0" collapsed="false">
      <c r="A127" s="10" t="s">
        <v>17</v>
      </c>
      <c r="B127" s="17" t="n">
        <v>435.3317</v>
      </c>
      <c r="C127" s="15" t="n">
        <v>561.4148</v>
      </c>
      <c r="D127" s="15" t="n">
        <v>568.646</v>
      </c>
      <c r="E127" s="15" t="n">
        <v>574.0508</v>
      </c>
      <c r="F127" s="19" t="n">
        <v>581.175</v>
      </c>
      <c r="G127" s="15" t="n">
        <f aca="false">F127/E127*100-100</f>
        <v>1.24103999158262</v>
      </c>
      <c r="H127" s="16" t="n">
        <f aca="false">F127/B127*100-100</f>
        <v>33.5016494319159</v>
      </c>
    </row>
    <row r="128" customFormat="false" ht="14.4" hidden="false" customHeight="false" outlineLevel="0" collapsed="false">
      <c r="A128" s="10" t="s">
        <v>18</v>
      </c>
      <c r="B128" s="20" t="s">
        <v>15</v>
      </c>
      <c r="C128" s="59" t="s">
        <v>15</v>
      </c>
      <c r="D128" s="22" t="s">
        <v>15</v>
      </c>
      <c r="E128" s="22" t="s">
        <v>15</v>
      </c>
      <c r="F128" s="42" t="s">
        <v>15</v>
      </c>
      <c r="G128" s="15" t="s">
        <v>12</v>
      </c>
      <c r="H128" s="16" t="s">
        <v>12</v>
      </c>
    </row>
    <row r="129" customFormat="false" ht="14.4" hidden="false" customHeight="false" outlineLevel="0" collapsed="false">
      <c r="A129" s="10" t="s">
        <v>19</v>
      </c>
      <c r="B129" s="17" t="n">
        <v>519.5114</v>
      </c>
      <c r="C129" s="15" t="n">
        <v>649.6659</v>
      </c>
      <c r="D129" s="15" t="n">
        <v>664.2638</v>
      </c>
      <c r="E129" s="15" t="n">
        <v>678.7719</v>
      </c>
      <c r="F129" s="19" t="n">
        <v>694.1745</v>
      </c>
      <c r="G129" s="15" t="n">
        <f aca="false">F129/E129*100-100</f>
        <v>2.26918645276859</v>
      </c>
      <c r="H129" s="16" t="n">
        <f aca="false">F129/B129*100-100</f>
        <v>33.6206481705695</v>
      </c>
    </row>
    <row r="130" customFormat="false" ht="14.4" hidden="false" customHeight="false" outlineLevel="0" collapsed="false">
      <c r="A130" s="10" t="s">
        <v>20</v>
      </c>
      <c r="B130" s="17" t="n">
        <v>432.6215</v>
      </c>
      <c r="C130" s="15" t="n">
        <v>253.309</v>
      </c>
      <c r="D130" s="15" t="n">
        <v>253.309</v>
      </c>
      <c r="E130" s="15" t="n">
        <v>253.309</v>
      </c>
      <c r="F130" s="19" t="n">
        <v>280.585</v>
      </c>
      <c r="G130" s="15" t="n">
        <f aca="false">F130/E130*100-100</f>
        <v>10.7678763881268</v>
      </c>
      <c r="H130" s="16" t="n">
        <f aca="false">F130/B130*100-100</f>
        <v>-35.1430754134966</v>
      </c>
    </row>
    <row r="131" customFormat="false" ht="14.4" hidden="false" customHeight="false" outlineLevel="0" collapsed="false">
      <c r="A131" s="10" t="s">
        <v>21</v>
      </c>
      <c r="B131" s="17" t="n">
        <v>534.564</v>
      </c>
      <c r="C131" s="15" t="n">
        <v>658.4068</v>
      </c>
      <c r="D131" s="15" t="n">
        <v>664.8992</v>
      </c>
      <c r="E131" s="15" t="n">
        <v>674.3128</v>
      </c>
      <c r="F131" s="19" t="n">
        <v>677.3868</v>
      </c>
      <c r="G131" s="15" t="n">
        <f aca="false">F131/E131*100-100</f>
        <v>0.455871518381372</v>
      </c>
      <c r="H131" s="16" t="n">
        <f aca="false">F131/B131*100-100</f>
        <v>26.7176240824298</v>
      </c>
    </row>
    <row r="132" customFormat="false" ht="14.4" hidden="false" customHeight="false" outlineLevel="0" collapsed="false">
      <c r="A132" s="10" t="s">
        <v>22</v>
      </c>
      <c r="B132" s="17" t="n">
        <v>561.6922</v>
      </c>
      <c r="C132" s="15" t="n">
        <v>587.3402</v>
      </c>
      <c r="D132" s="15" t="n">
        <v>590.8861</v>
      </c>
      <c r="E132" s="15" t="n">
        <v>593.9543</v>
      </c>
      <c r="F132" s="19" t="n">
        <v>598.0072</v>
      </c>
      <c r="G132" s="15" t="n">
        <f aca="false">F132/E132*100-100</f>
        <v>0.682358895288758</v>
      </c>
      <c r="H132" s="16" t="n">
        <f aca="false">F132/B132*100-100</f>
        <v>6.46528472355502</v>
      </c>
    </row>
    <row r="133" customFormat="false" ht="14.4" hidden="false" customHeight="false" outlineLevel="0" collapsed="false">
      <c r="A133" s="10" t="s">
        <v>23</v>
      </c>
      <c r="B133" s="17" t="n">
        <v>514.2756</v>
      </c>
      <c r="C133" s="15" t="n">
        <v>579.3636</v>
      </c>
      <c r="D133" s="15" t="n">
        <v>573.3729</v>
      </c>
      <c r="E133" s="15" t="n">
        <v>595.9931</v>
      </c>
      <c r="F133" s="19" t="n">
        <v>582.751</v>
      </c>
      <c r="G133" s="15" t="n">
        <f aca="false">F133/E133*100-100</f>
        <v>-2.22185458187353</v>
      </c>
      <c r="H133" s="16" t="n">
        <f aca="false">F133/B133*100-100</f>
        <v>13.3149229712629</v>
      </c>
    </row>
    <row r="134" customFormat="false" ht="14.4" hidden="false" customHeight="false" outlineLevel="0" collapsed="false">
      <c r="A134" s="10" t="s">
        <v>24</v>
      </c>
      <c r="B134" s="17" t="n">
        <v>587.9642</v>
      </c>
      <c r="C134" s="15" t="n">
        <v>676.3857</v>
      </c>
      <c r="D134" s="15" t="n">
        <v>661.0956</v>
      </c>
      <c r="E134" s="15" t="n">
        <v>679.5211</v>
      </c>
      <c r="F134" s="19" t="n">
        <v>673.8847</v>
      </c>
      <c r="G134" s="15" t="n">
        <f aca="false">F134/E134*100-100</f>
        <v>-0.829466516933778</v>
      </c>
      <c r="H134" s="16" t="n">
        <f aca="false">F134/B134*100-100</f>
        <v>14.6132196484072</v>
      </c>
    </row>
    <row r="135" customFormat="false" ht="14.4" hidden="false" customHeight="false" outlineLevel="0" collapsed="false">
      <c r="A135" s="10" t="s">
        <v>25</v>
      </c>
      <c r="B135" s="17" t="n">
        <v>260</v>
      </c>
      <c r="C135" s="15" t="n">
        <v>310</v>
      </c>
      <c r="D135" s="15" t="n">
        <v>310</v>
      </c>
      <c r="E135" s="15" t="n">
        <v>310</v>
      </c>
      <c r="F135" s="19" t="n">
        <v>310</v>
      </c>
      <c r="G135" s="15" t="n">
        <f aca="false">F135/E135*100-100</f>
        <v>0</v>
      </c>
      <c r="H135" s="16" t="n">
        <f aca="false">F135/B135*100-100</f>
        <v>19.2307692307692</v>
      </c>
    </row>
    <row r="136" customFormat="false" ht="14.4" hidden="false" customHeight="false" outlineLevel="0" collapsed="false">
      <c r="A136" s="10" t="s">
        <v>26</v>
      </c>
      <c r="B136" s="17" t="n">
        <v>340.9356</v>
      </c>
      <c r="C136" s="15" t="n">
        <v>456.3738</v>
      </c>
      <c r="D136" s="15" t="n">
        <v>461.2528</v>
      </c>
      <c r="E136" s="15" t="n">
        <v>500.9312</v>
      </c>
      <c r="F136" s="19" t="n">
        <v>509.8756</v>
      </c>
      <c r="G136" s="15" t="n">
        <f aca="false">F136/E136*100-100</f>
        <v>1.78555458314436</v>
      </c>
      <c r="H136" s="43" t="n">
        <f aca="false">F136/B136*100-100</f>
        <v>49.5518801791306</v>
      </c>
    </row>
    <row r="137" customFormat="false" ht="14.4" hidden="false" customHeight="false" outlineLevel="0" collapsed="false">
      <c r="A137" s="10" t="s">
        <v>27</v>
      </c>
      <c r="B137" s="17" t="n">
        <v>376.964683151855</v>
      </c>
      <c r="C137" s="43" t="n">
        <v>484.267860833567</v>
      </c>
      <c r="D137" s="22" t="n">
        <v>487.108385471359</v>
      </c>
      <c r="E137" s="22" t="n">
        <v>493.706537863286</v>
      </c>
      <c r="F137" s="23" t="n">
        <v>497.710525594489</v>
      </c>
      <c r="G137" s="15" t="n">
        <f aca="false">F137/E137*100-100</f>
        <v>0.811005612470026</v>
      </c>
      <c r="H137" s="43" t="n">
        <f aca="false">F137/B137*100-100</f>
        <v>32.0310755461389</v>
      </c>
    </row>
    <row r="138" customFormat="false" ht="14.4" hidden="false" customHeight="false" outlineLevel="0" collapsed="false">
      <c r="A138" s="10" t="s">
        <v>28</v>
      </c>
      <c r="B138" s="20" t="s">
        <v>15</v>
      </c>
      <c r="C138" s="59" t="s">
        <v>15</v>
      </c>
      <c r="D138" s="22" t="s">
        <v>15</v>
      </c>
      <c r="E138" s="22" t="s">
        <v>15</v>
      </c>
      <c r="F138" s="42" t="s">
        <v>15</v>
      </c>
      <c r="G138" s="15" t="s">
        <v>12</v>
      </c>
      <c r="H138" s="16" t="s">
        <v>12</v>
      </c>
    </row>
    <row r="139" customFormat="false" ht="14.4" hidden="false" customHeight="false" outlineLevel="0" collapsed="false">
      <c r="A139" s="10" t="s">
        <v>29</v>
      </c>
      <c r="B139" s="17" t="n">
        <v>181.8516</v>
      </c>
      <c r="C139" s="15" t="n">
        <v>335.14</v>
      </c>
      <c r="D139" s="15" t="n">
        <v>344.8015</v>
      </c>
      <c r="E139" s="15" t="n">
        <v>348.5808</v>
      </c>
      <c r="F139" s="19" t="n">
        <v>342.4585</v>
      </c>
      <c r="G139" s="15" t="n">
        <f aca="false">F139/E139*100-100</f>
        <v>-1.75635032107333</v>
      </c>
      <c r="H139" s="16" t="n">
        <f aca="false">F139/B139*100-100</f>
        <v>88.3175622320618</v>
      </c>
    </row>
    <row r="140" customFormat="false" ht="14.4" hidden="false" customHeight="false" outlineLevel="0" collapsed="false">
      <c r="A140" s="10" t="s">
        <v>30</v>
      </c>
      <c r="B140" s="17" t="s">
        <v>12</v>
      </c>
      <c r="C140" s="15" t="s">
        <v>12</v>
      </c>
      <c r="D140" s="15" t="s">
        <v>12</v>
      </c>
      <c r="E140" s="15" t="s">
        <v>12</v>
      </c>
      <c r="F140" s="19" t="s">
        <v>12</v>
      </c>
      <c r="G140" s="15" t="s">
        <v>12</v>
      </c>
      <c r="H140" s="16" t="s">
        <v>12</v>
      </c>
    </row>
    <row r="141" customFormat="false" ht="14.4" hidden="false" customHeight="false" outlineLevel="0" collapsed="false">
      <c r="A141" s="10" t="s">
        <v>31</v>
      </c>
      <c r="B141" s="17" t="n">
        <v>295.7658</v>
      </c>
      <c r="C141" s="15" t="n">
        <v>605.8567</v>
      </c>
      <c r="D141" s="15" t="n">
        <v>614.1725</v>
      </c>
      <c r="E141" s="15" t="n">
        <v>622.4415</v>
      </c>
      <c r="F141" s="19" t="n">
        <v>629.4415</v>
      </c>
      <c r="G141" s="15" t="n">
        <f aca="false">F141/E141*100-100</f>
        <v>1.12460367761469</v>
      </c>
      <c r="H141" s="16" t="n">
        <f aca="false">F141/B141*100-100</f>
        <v>112.817540094223</v>
      </c>
    </row>
    <row r="142" customFormat="false" ht="14.4" hidden="false" customHeight="false" outlineLevel="0" collapsed="false">
      <c r="A142" s="10" t="s">
        <v>32</v>
      </c>
      <c r="B142" s="17" t="n">
        <v>480.6452</v>
      </c>
      <c r="C142" s="15" t="n">
        <v>539.8122</v>
      </c>
      <c r="D142" s="15" t="n">
        <v>547.554</v>
      </c>
      <c r="E142" s="15" t="n">
        <v>555.6209</v>
      </c>
      <c r="F142" s="19" t="n">
        <v>559.449</v>
      </c>
      <c r="G142" s="15" t="n">
        <f aca="false">F142/E142*100-100</f>
        <v>0.688976962529651</v>
      </c>
      <c r="H142" s="16" t="n">
        <f aca="false">F142/B142*100-100</f>
        <v>16.3954201560735</v>
      </c>
    </row>
    <row r="143" customFormat="false" ht="14.4" hidden="false" customHeight="false" outlineLevel="0" collapsed="false">
      <c r="A143" s="10" t="s">
        <v>33</v>
      </c>
      <c r="B143" s="17" t="n">
        <v>484.531</v>
      </c>
      <c r="C143" s="15" t="n">
        <v>544.147</v>
      </c>
      <c r="D143" s="15" t="n">
        <v>546.6852</v>
      </c>
      <c r="E143" s="15" t="n">
        <v>563.7522</v>
      </c>
      <c r="F143" s="19" t="n">
        <v>568.4446</v>
      </c>
      <c r="G143" s="15" t="n">
        <f aca="false">F143/E143*100-100</f>
        <v>0.832351518983003</v>
      </c>
      <c r="H143" s="16" t="n">
        <f aca="false">F143/B143*100-100</f>
        <v>17.3185203836287</v>
      </c>
    </row>
    <row r="144" customFormat="false" ht="14.4" hidden="false" customHeight="false" outlineLevel="0" collapsed="false">
      <c r="A144" s="10" t="s">
        <v>34</v>
      </c>
      <c r="B144" s="17" t="n">
        <v>495.1068</v>
      </c>
      <c r="C144" s="15" t="n">
        <v>598.8421</v>
      </c>
      <c r="D144" s="15" t="n">
        <v>605.8923</v>
      </c>
      <c r="E144" s="15" t="n">
        <v>589.9524</v>
      </c>
      <c r="F144" s="19" t="n">
        <v>606.0552</v>
      </c>
      <c r="G144" s="15" t="n">
        <f aca="false">F144/E144*100-100</f>
        <v>2.72950834677511</v>
      </c>
      <c r="H144" s="16" t="n">
        <f aca="false">F144/B144*100-100</f>
        <v>22.4089832739118</v>
      </c>
    </row>
    <row r="145" customFormat="false" ht="14.4" hidden="false" customHeight="false" outlineLevel="0" collapsed="false">
      <c r="A145" s="10" t="s">
        <v>35</v>
      </c>
      <c r="B145" s="17" t="n">
        <v>428.2756</v>
      </c>
      <c r="C145" s="15" t="n">
        <v>455.8579</v>
      </c>
      <c r="D145" s="15" t="n">
        <v>471.0942</v>
      </c>
      <c r="E145" s="15" t="n">
        <v>467.9503</v>
      </c>
      <c r="F145" s="19" t="n">
        <v>459.582</v>
      </c>
      <c r="G145" s="15" t="n">
        <f aca="false">F145/E145*100-100</f>
        <v>-1.7882882006914</v>
      </c>
      <c r="H145" s="16" t="n">
        <f aca="false">F145/B145*100-100</f>
        <v>7.30987242794126</v>
      </c>
    </row>
    <row r="146" customFormat="false" ht="14.4" hidden="false" customHeight="false" outlineLevel="0" collapsed="false">
      <c r="A146" s="10" t="s">
        <v>36</v>
      </c>
      <c r="B146" s="17" t="n">
        <v>469.6016</v>
      </c>
      <c r="C146" s="15" t="n">
        <v>505.3734</v>
      </c>
      <c r="D146" s="15" t="n">
        <v>498.3537</v>
      </c>
      <c r="E146" s="15" t="n">
        <v>524.8247</v>
      </c>
      <c r="F146" s="19" t="n">
        <v>527.6675</v>
      </c>
      <c r="G146" s="15" t="n">
        <f aca="false">F146/E146*100-100</f>
        <v>0.541666579335924</v>
      </c>
      <c r="H146" s="16" t="n">
        <f aca="false">F146/B146*100-100</f>
        <v>12.3649280581668</v>
      </c>
    </row>
    <row r="147" customFormat="false" ht="14.4" hidden="false" customHeight="false" outlineLevel="0" collapsed="false">
      <c r="A147" s="10" t="s">
        <v>37</v>
      </c>
      <c r="B147" s="20" t="s">
        <v>15</v>
      </c>
      <c r="C147" s="59" t="s">
        <v>15</v>
      </c>
      <c r="D147" s="22" t="s">
        <v>15</v>
      </c>
      <c r="E147" s="22" t="s">
        <v>15</v>
      </c>
      <c r="F147" s="42" t="s">
        <v>15</v>
      </c>
      <c r="G147" s="15" t="s">
        <v>12</v>
      </c>
      <c r="H147" s="16" t="s">
        <v>12</v>
      </c>
    </row>
    <row r="148" customFormat="false" ht="14.4" hidden="false" customHeight="false" outlineLevel="0" collapsed="false">
      <c r="A148" s="10" t="s">
        <v>38</v>
      </c>
      <c r="B148" s="17" t="n">
        <v>442.3295</v>
      </c>
      <c r="C148" s="15" t="n">
        <v>445.7417</v>
      </c>
      <c r="D148" s="15" t="n">
        <v>453.2552</v>
      </c>
      <c r="E148" s="15" t="n">
        <v>444.7848</v>
      </c>
      <c r="F148" s="19" t="n">
        <v>442.3474</v>
      </c>
      <c r="G148" s="15" t="n">
        <f aca="false">F148/E148*100-100</f>
        <v>-0.547995345164679</v>
      </c>
      <c r="H148" s="16" t="n">
        <f aca="false">F148/B148*100-100</f>
        <v>0.00404675699903123</v>
      </c>
    </row>
    <row r="149" customFormat="false" ht="14.4" hidden="false" customHeight="false" outlineLevel="0" collapsed="false">
      <c r="A149" s="10" t="s">
        <v>39</v>
      </c>
      <c r="B149" s="29" t="n">
        <v>513.0959</v>
      </c>
      <c r="C149" s="31" t="n">
        <v>552.9294</v>
      </c>
      <c r="D149" s="31" t="n">
        <v>565.8723</v>
      </c>
      <c r="E149" s="31" t="n">
        <v>578.9917</v>
      </c>
      <c r="F149" s="32" t="n">
        <v>580.7871</v>
      </c>
      <c r="G149" s="15" t="n">
        <f aca="false">F149/E149*100-100</f>
        <v>0.310090800956203</v>
      </c>
      <c r="H149" s="16" t="n">
        <f aca="false">F149/B149*100-100</f>
        <v>13.1926994544295</v>
      </c>
    </row>
    <row r="150" customFormat="false" ht="14.4" hidden="false" customHeight="false" outlineLevel="0" collapsed="false">
      <c r="A150" s="61" t="s">
        <v>40</v>
      </c>
      <c r="B150" s="62" t="n">
        <v>512.5479</v>
      </c>
      <c r="C150" s="62" t="n">
        <v>600.8902</v>
      </c>
      <c r="D150" s="62" t="n">
        <v>605.3474</v>
      </c>
      <c r="E150" s="62" t="n">
        <v>615.2775</v>
      </c>
      <c r="F150" s="62" t="n">
        <v>620.5551</v>
      </c>
      <c r="G150" s="63" t="n">
        <f aca="false">F150/E150*100-100</f>
        <v>0.857759303728798</v>
      </c>
      <c r="H150" s="63" t="n">
        <f aca="false">F150/B150*100-100</f>
        <v>21.0726060920355</v>
      </c>
    </row>
    <row r="151" customFormat="false" ht="14.4" hidden="false" customHeight="false" outlineLevel="0" collapsed="false">
      <c r="A151" s="64" t="s">
        <v>45</v>
      </c>
      <c r="B151" s="65" t="n">
        <v>462.923</v>
      </c>
      <c r="C151" s="65" t="n">
        <v>559.5489</v>
      </c>
      <c r="D151" s="65" t="n">
        <v>566.2413</v>
      </c>
      <c r="E151" s="65" t="n">
        <v>573.788</v>
      </c>
      <c r="F151" s="65" t="n">
        <v>579.5471</v>
      </c>
      <c r="G151" s="66" t="n">
        <f aca="false">F151/E151*100-100</f>
        <v>1.0036982300083</v>
      </c>
      <c r="H151" s="66" t="n">
        <f aca="false">F151/B151*100-100</f>
        <v>25.1929802580559</v>
      </c>
    </row>
    <row r="152" customFormat="false" ht="14.4" hidden="false" customHeight="false" outlineLevel="0" collapsed="false">
      <c r="A152" s="67"/>
      <c r="B152" s="68"/>
      <c r="C152" s="68"/>
      <c r="D152" s="68"/>
      <c r="E152" s="68"/>
      <c r="F152" s="68"/>
      <c r="G152" s="67"/>
    </row>
    <row r="153" customFormat="false" ht="14.4" hidden="false" customHeight="false" outlineLevel="0" collapsed="false">
      <c r="A153" s="69" t="s">
        <v>46</v>
      </c>
      <c r="B153" s="70"/>
      <c r="C153" s="70"/>
      <c r="D153" s="70"/>
      <c r="E153" s="70"/>
      <c r="F153" s="70"/>
      <c r="G153" s="71"/>
    </row>
    <row r="154" customFormat="false" ht="14.4" hidden="false" customHeight="false" outlineLevel="0" collapsed="false">
      <c r="A154" s="72" t="s">
        <v>47</v>
      </c>
    </row>
    <row r="155" customFormat="false" ht="14.4" hidden="false" customHeight="false" outlineLevel="0" collapsed="false">
      <c r="A155" s="72" t="s">
        <v>48</v>
      </c>
      <c r="F155" s="73"/>
    </row>
    <row r="156" customFormat="false" ht="14.4" hidden="false" customHeight="false" outlineLevel="0" collapsed="false">
      <c r="A156" s="72" t="s">
        <v>49</v>
      </c>
      <c r="F156" s="67"/>
    </row>
    <row r="157" customFormat="false" ht="14.4" hidden="false" customHeight="false" outlineLevel="0" collapsed="false">
      <c r="A157" s="74" t="s">
        <v>50</v>
      </c>
    </row>
    <row r="158" customFormat="false" ht="14.4" hidden="false" customHeight="false" outlineLevel="0" collapsed="false">
      <c r="A158" s="72"/>
      <c r="F158" s="75" t="s">
        <v>51</v>
      </c>
    </row>
    <row r="159" customFormat="false" ht="14.4" hidden="false" customHeight="false" outlineLevel="0" collapsed="false">
      <c r="F159" s="75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3-21T08:16:26Z</dcterms:modified>
  <cp:revision>0</cp:revision>
  <dc:subject/>
  <dc:title/>
</cp:coreProperties>
</file>