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Avių* supirkimo kainos Europos Sąjungos valstybėse 2025 m. 8-11 sav., EUR/100 kg skerdenų (be PVM)</t>
  </si>
  <si>
    <t xml:space="preserve">                    Data
Valstybė</t>
  </si>
  <si>
    <t xml:space="preserve">Pokytis %</t>
  </si>
  <si>
    <t xml:space="preserve">11 sav.
(03 11–17)</t>
  </si>
  <si>
    <t xml:space="preserve">8 sav.
(02 17–23)</t>
  </si>
  <si>
    <t xml:space="preserve">9 sav.
(02 24–03 02)</t>
  </si>
  <si>
    <t xml:space="preserve">10 sav.
(03 03–09)</t>
  </si>
  <si>
    <t xml:space="preserve">11 sav.
(03 10–16)</t>
  </si>
  <si>
    <t xml:space="preserve">savaitės**</t>
  </si>
  <si>
    <t xml:space="preserve">metų***</t>
  </si>
  <si>
    <t xml:space="preserve">Lietuva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...</t>
  </si>
  <si>
    <t xml:space="preserve">●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11 savaitę su 2025 m. 10 savaite</t>
  </si>
  <si>
    <t xml:space="preserve">*** lyginant 2025 m. 11 savaitę su 2024 m. 11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4</v>
      </c>
      <c r="C5" s="4" t="n">
        <v>2025</v>
      </c>
      <c r="D5" s="4"/>
      <c r="E5" s="4"/>
      <c r="F5" s="4"/>
      <c r="G5" s="5" t="s">
        <v>2</v>
      </c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578.13</v>
      </c>
      <c r="C7" s="11" t="n">
        <v>682.26</v>
      </c>
      <c r="D7" s="12" t="n">
        <v>674.79</v>
      </c>
      <c r="E7" s="11" t="n">
        <v>754.3</v>
      </c>
      <c r="F7" s="13" t="n">
        <v>703.03</v>
      </c>
      <c r="G7" s="14" t="n">
        <f aca="false">(F7/E7-1)*100</f>
        <v>-6.79703035927352</v>
      </c>
      <c r="H7" s="15" t="n">
        <f aca="false">(F7/B7-1)*100</f>
        <v>21.6041374777299</v>
      </c>
      <c r="I7" s="16"/>
    </row>
    <row r="8" customFormat="false" ht="12.75" hidden="false" customHeight="true" outlineLevel="0" collapsed="false">
      <c r="A8" s="17" t="s">
        <v>11</v>
      </c>
      <c r="B8" s="18" t="n">
        <v>759.1</v>
      </c>
      <c r="C8" s="19" t="n">
        <v>972.2</v>
      </c>
      <c r="D8" s="19" t="n">
        <v>916.3</v>
      </c>
      <c r="E8" s="19" t="n">
        <v>1006.1</v>
      </c>
      <c r="F8" s="20" t="n">
        <v>957.8</v>
      </c>
      <c r="G8" s="14" t="n">
        <f aca="false">(F8/E8-1)*100</f>
        <v>-4.80071563462876</v>
      </c>
      <c r="H8" s="15" t="n">
        <f aca="false">(F8/B8-1)*100</f>
        <v>26.1757344223422</v>
      </c>
      <c r="I8" s="16"/>
    </row>
    <row r="9" customFormat="false" ht="13.2" hidden="false" customHeight="false" outlineLevel="0" collapsed="false">
      <c r="A9" s="17" t="s">
        <v>12</v>
      </c>
      <c r="B9" s="18" t="s">
        <v>13</v>
      </c>
      <c r="C9" s="21" t="s">
        <v>13</v>
      </c>
      <c r="D9" s="19" t="s">
        <v>13</v>
      </c>
      <c r="E9" s="19" t="s">
        <v>13</v>
      </c>
      <c r="F9" s="20" t="s">
        <v>13</v>
      </c>
      <c r="G9" s="14" t="s">
        <v>13</v>
      </c>
      <c r="H9" s="15" t="s">
        <v>13</v>
      </c>
      <c r="I9" s="16"/>
    </row>
    <row r="10" customFormat="false" ht="13.2" hidden="false" customHeight="false" outlineLevel="0" collapsed="false">
      <c r="A10" s="17" t="s">
        <v>14</v>
      </c>
      <c r="B10" s="18" t="n">
        <v>849.03</v>
      </c>
      <c r="C10" s="21" t="n">
        <v>995.21</v>
      </c>
      <c r="D10" s="19" t="n">
        <v>993.97</v>
      </c>
      <c r="E10" s="19" t="n">
        <v>975.2</v>
      </c>
      <c r="F10" s="20" t="n">
        <v>971.37</v>
      </c>
      <c r="G10" s="14" t="n">
        <f aca="false">(F10/E10-1)*100</f>
        <v>-0.392739950779331</v>
      </c>
      <c r="H10" s="15" t="n">
        <f aca="false">(F10/B10-1)*100</f>
        <v>14.4093848273913</v>
      </c>
      <c r="I10" s="22"/>
    </row>
    <row r="11" customFormat="false" ht="13.2" hidden="false" customHeight="false" outlineLevel="0" collapsed="false">
      <c r="A11" s="17" t="s">
        <v>15</v>
      </c>
      <c r="B11" s="18" t="s">
        <v>13</v>
      </c>
      <c r="C11" s="21" t="s">
        <v>16</v>
      </c>
      <c r="D11" s="19" t="s">
        <v>17</v>
      </c>
      <c r="E11" s="19" t="s">
        <v>17</v>
      </c>
      <c r="F11" s="20" t="s">
        <v>17</v>
      </c>
      <c r="G11" s="14" t="s">
        <v>13</v>
      </c>
      <c r="H11" s="15" t="s">
        <v>13</v>
      </c>
      <c r="I11" s="16"/>
    </row>
    <row r="12" customFormat="false" ht="13.2" hidden="false" customHeight="false" outlineLevel="0" collapsed="false">
      <c r="A12" s="17" t="s">
        <v>18</v>
      </c>
      <c r="B12" s="18" t="n">
        <v>807.24</v>
      </c>
      <c r="C12" s="21" t="n">
        <v>948.79</v>
      </c>
      <c r="D12" s="19" t="n">
        <v>948.61</v>
      </c>
      <c r="E12" s="19" t="n">
        <v>932.76</v>
      </c>
      <c r="F12" s="20" t="n">
        <v>913.23</v>
      </c>
      <c r="G12" s="14" t="n">
        <f aca="false">(F12/E12-1)*100</f>
        <v>-2.09378618294095</v>
      </c>
      <c r="H12" s="15" t="n">
        <f aca="false">(F12/B12-1)*100</f>
        <v>13.1299241861156</v>
      </c>
      <c r="I12" s="16"/>
    </row>
    <row r="13" customFormat="false" ht="13.2" hidden="false" customHeight="false" outlineLevel="0" collapsed="false">
      <c r="A13" s="17" t="s">
        <v>19</v>
      </c>
      <c r="B13" s="18" t="n">
        <v>907</v>
      </c>
      <c r="C13" s="21" t="n">
        <v>978</v>
      </c>
      <c r="D13" s="19" t="n">
        <v>985</v>
      </c>
      <c r="E13" s="19" t="n">
        <v>986</v>
      </c>
      <c r="F13" s="20" t="n">
        <v>1008</v>
      </c>
      <c r="G13" s="14" t="n">
        <f aca="false">(F13/E13-1)*100</f>
        <v>2.23123732251522</v>
      </c>
      <c r="H13" s="15" t="n">
        <f aca="false">(F13/B13-1)*100</f>
        <v>11.135611907387</v>
      </c>
      <c r="I13" s="16"/>
    </row>
    <row r="14" customFormat="false" ht="13.2" hidden="false" customHeight="false" outlineLevel="0" collapsed="false">
      <c r="A14" s="17" t="s">
        <v>20</v>
      </c>
      <c r="B14" s="18" t="n">
        <v>1105.96</v>
      </c>
      <c r="C14" s="21" t="s">
        <v>16</v>
      </c>
      <c r="D14" s="19" t="s">
        <v>16</v>
      </c>
      <c r="E14" s="19" t="n">
        <v>1340</v>
      </c>
      <c r="F14" s="20" t="n">
        <v>1277.25</v>
      </c>
      <c r="G14" s="14" t="n">
        <f aca="false">(F14/E14-1)*100</f>
        <v>-4.68283582089553</v>
      </c>
      <c r="H14" s="15" t="n">
        <f aca="false">(F14/B14-1)*100</f>
        <v>15.4879019132699</v>
      </c>
      <c r="I14" s="16"/>
    </row>
    <row r="15" customFormat="false" ht="13.2" hidden="false" customHeight="false" outlineLevel="0" collapsed="false">
      <c r="A15" s="17" t="s">
        <v>21</v>
      </c>
      <c r="B15" s="23" t="n">
        <v>815.27</v>
      </c>
      <c r="C15" s="21" t="n">
        <v>886.75</v>
      </c>
      <c r="D15" s="19" t="n">
        <v>881.36</v>
      </c>
      <c r="E15" s="19" t="n">
        <v>878.14</v>
      </c>
      <c r="F15" s="20" t="n">
        <v>857.97</v>
      </c>
      <c r="G15" s="14" t="n">
        <f aca="false">(F15/E15-1)*100</f>
        <v>-2.29690026647231</v>
      </c>
      <c r="H15" s="15" t="n">
        <f aca="false">(F15/B15-1)*100</f>
        <v>5.23752867148308</v>
      </c>
      <c r="I15" s="16"/>
    </row>
    <row r="16" customFormat="false" ht="13.2" hidden="false" customHeight="false" outlineLevel="0" collapsed="false">
      <c r="A16" s="17" t="s">
        <v>22</v>
      </c>
      <c r="B16" s="23" t="n">
        <v>629</v>
      </c>
      <c r="C16" s="21" t="n">
        <v>816</v>
      </c>
      <c r="D16" s="19" t="n">
        <v>792</v>
      </c>
      <c r="E16" s="19" t="n">
        <v>774</v>
      </c>
      <c r="F16" s="20" t="n">
        <v>772</v>
      </c>
      <c r="G16" s="14" t="n">
        <f aca="false">(F16/E16-1)*100</f>
        <v>-0.258397932816534</v>
      </c>
      <c r="H16" s="15" t="n">
        <f aca="false">(F16/B16-1)*100</f>
        <v>22.7344992050874</v>
      </c>
      <c r="I16" s="16"/>
    </row>
    <row r="17" customFormat="false" ht="13.2" hidden="false" customHeight="false" outlineLevel="0" collapsed="false">
      <c r="A17" s="17" t="s">
        <v>23</v>
      </c>
      <c r="B17" s="18" t="n">
        <v>845</v>
      </c>
      <c r="C17" s="21" t="n">
        <v>926</v>
      </c>
      <c r="D17" s="19" t="n">
        <v>297</v>
      </c>
      <c r="E17" s="19" t="n">
        <v>928</v>
      </c>
      <c r="F17" s="20" t="n">
        <v>928</v>
      </c>
      <c r="G17" s="14" t="n">
        <f aca="false">(F17/E17-1)*100</f>
        <v>0</v>
      </c>
      <c r="H17" s="15" t="n">
        <f aca="false">(F17/B17-1)*100</f>
        <v>9.82248520710058</v>
      </c>
      <c r="I17" s="16"/>
    </row>
    <row r="18" customFormat="false" ht="13.2" hidden="false" customHeight="false" outlineLevel="0" collapsed="false">
      <c r="A18" s="17" t="s">
        <v>24</v>
      </c>
      <c r="B18" s="18" t="n">
        <v>567.214</v>
      </c>
      <c r="C18" s="21" t="n">
        <v>635.77</v>
      </c>
      <c r="D18" s="19" t="n">
        <v>867</v>
      </c>
      <c r="E18" s="19" t="n">
        <v>735.68</v>
      </c>
      <c r="F18" s="20" t="n">
        <v>692.49</v>
      </c>
      <c r="G18" s="14" t="n">
        <f aca="false">(F18/E18-1)*100</f>
        <v>-5.87075902566334</v>
      </c>
      <c r="H18" s="15" t="n">
        <f aca="false">(F18/B18-1)*100</f>
        <v>22.086196744086</v>
      </c>
      <c r="I18" s="16"/>
    </row>
    <row r="19" customFormat="false" ht="13.2" hidden="false" customHeight="false" outlineLevel="0" collapsed="false">
      <c r="A19" s="17" t="s">
        <v>25</v>
      </c>
      <c r="B19" s="18" t="n">
        <v>1014.0241</v>
      </c>
      <c r="C19" s="19" t="s">
        <v>16</v>
      </c>
      <c r="D19" s="24" t="s">
        <v>16</v>
      </c>
      <c r="E19" s="24" t="n">
        <v>1340</v>
      </c>
      <c r="F19" s="24" t="s">
        <v>16</v>
      </c>
      <c r="G19" s="14" t="s">
        <v>13</v>
      </c>
      <c r="H19" s="15" t="s">
        <v>13</v>
      </c>
      <c r="I19" s="16"/>
    </row>
    <row r="20" customFormat="false" ht="13.2" hidden="false" customHeight="false" outlineLevel="0" collapsed="false">
      <c r="A20" s="17" t="s">
        <v>26</v>
      </c>
      <c r="B20" s="18" t="s">
        <v>16</v>
      </c>
      <c r="C20" s="24" t="n">
        <v>743</v>
      </c>
      <c r="D20" s="24" t="n">
        <v>792</v>
      </c>
      <c r="E20" s="24" t="n">
        <v>774</v>
      </c>
      <c r="F20" s="25" t="n">
        <v>762</v>
      </c>
      <c r="G20" s="14" t="n">
        <f aca="false">(F20/E20-1)*100</f>
        <v>-1.55038759689923</v>
      </c>
      <c r="H20" s="15" t="s">
        <v>13</v>
      </c>
      <c r="I20" s="16"/>
    </row>
    <row r="21" customFormat="false" ht="13.2" hidden="false" customHeight="false" outlineLevel="0" collapsed="false">
      <c r="A21" s="17" t="s">
        <v>27</v>
      </c>
      <c r="B21" s="18" t="n">
        <v>689</v>
      </c>
      <c r="C21" s="21" t="n">
        <v>743</v>
      </c>
      <c r="D21" s="19" t="n">
        <v>792</v>
      </c>
      <c r="E21" s="19" t="n">
        <v>774</v>
      </c>
      <c r="F21" s="20" t="n">
        <v>774</v>
      </c>
      <c r="G21" s="14" t="n">
        <f aca="false">(F21/E21-1)*100</f>
        <v>0</v>
      </c>
      <c r="H21" s="15" t="n">
        <f aca="false">(F21/B21-1)*100</f>
        <v>12.3367198838897</v>
      </c>
      <c r="I21" s="16"/>
    </row>
    <row r="22" customFormat="false" ht="13.2" hidden="false" customHeight="false" outlineLevel="0" collapsed="false">
      <c r="A22" s="17" t="s">
        <v>28</v>
      </c>
      <c r="B22" s="18" t="n">
        <v>816.7467</v>
      </c>
      <c r="C22" s="19" t="n">
        <v>671.4579</v>
      </c>
      <c r="D22" s="19" t="n">
        <v>768.5615</v>
      </c>
      <c r="E22" s="19" t="n">
        <v>772.789</v>
      </c>
      <c r="F22" s="20" t="s">
        <v>16</v>
      </c>
      <c r="G22" s="14" t="s">
        <v>13</v>
      </c>
      <c r="H22" s="15" t="s">
        <v>13</v>
      </c>
      <c r="I22" s="16"/>
    </row>
    <row r="23" customFormat="false" ht="13.2" hidden="false" customHeight="false" outlineLevel="0" collapsed="false">
      <c r="A23" s="17" t="s">
        <v>29</v>
      </c>
      <c r="B23" s="23" t="n">
        <v>301.8803</v>
      </c>
      <c r="C23" s="26" t="n">
        <v>458.0194</v>
      </c>
      <c r="D23" s="27" t="n">
        <v>558.9496</v>
      </c>
      <c r="E23" s="27" t="n">
        <v>557.7316</v>
      </c>
      <c r="F23" s="28" t="n">
        <v>301.3968</v>
      </c>
      <c r="G23" s="14" t="n">
        <f aca="false">(F23/E23-1)*100</f>
        <v>-45.9602432424485</v>
      </c>
      <c r="H23" s="15" t="n">
        <f aca="false">(F23/B23-1)*100</f>
        <v>-0.16016281950163</v>
      </c>
      <c r="I23" s="16"/>
    </row>
    <row r="24" customFormat="false" ht="13.2" hidden="false" customHeight="false" outlineLevel="0" collapsed="false">
      <c r="A24" s="17" t="s">
        <v>30</v>
      </c>
      <c r="B24" s="18" t="n">
        <v>581.72</v>
      </c>
      <c r="C24" s="19" t="n">
        <v>543</v>
      </c>
      <c r="D24" s="19" t="n">
        <v>574</v>
      </c>
      <c r="E24" s="19" t="n">
        <v>574</v>
      </c>
      <c r="F24" s="20" t="n">
        <v>574</v>
      </c>
      <c r="G24" s="14" t="n">
        <f aca="false">(F24/E24-1)*100</f>
        <v>0</v>
      </c>
      <c r="H24" s="15" t="n">
        <f aca="false">(F24/B24-1)*100</f>
        <v>-1.32709894794747</v>
      </c>
      <c r="I24" s="16"/>
    </row>
    <row r="25" customFormat="false" ht="13.2" hidden="false" customHeight="false" outlineLevel="0" collapsed="false">
      <c r="A25" s="17" t="s">
        <v>31</v>
      </c>
      <c r="B25" s="23" t="n">
        <v>745.1724</v>
      </c>
      <c r="C25" s="19" t="n">
        <v>806.809</v>
      </c>
      <c r="D25" s="19" t="n">
        <v>781.372</v>
      </c>
      <c r="E25" s="19" t="n">
        <v>836.2355</v>
      </c>
      <c r="F25" s="20" t="n">
        <v>807.3786</v>
      </c>
      <c r="G25" s="14" t="n">
        <f aca="false">(F25/E25-1)*100</f>
        <v>-3.45081020836834</v>
      </c>
      <c r="H25" s="15" t="n">
        <f aca="false">(F25/B25-1)*100</f>
        <v>8.34789372231177</v>
      </c>
      <c r="I25" s="16"/>
    </row>
    <row r="26" customFormat="false" ht="13.2" hidden="false" customHeight="false" outlineLevel="0" collapsed="false">
      <c r="A26" s="17" t="s">
        <v>32</v>
      </c>
      <c r="B26" s="18" t="n">
        <v>714.33</v>
      </c>
      <c r="C26" s="19" t="n">
        <v>1058.33</v>
      </c>
      <c r="D26" s="19" t="n">
        <v>1058.33</v>
      </c>
      <c r="E26" s="19" t="n">
        <v>1061.33</v>
      </c>
      <c r="F26" s="20" t="n">
        <v>1005.33</v>
      </c>
      <c r="G26" s="14" t="n">
        <f aca="false">(F26/E26-1)*100</f>
        <v>-5.276398481151</v>
      </c>
      <c r="H26" s="15" t="n">
        <f aca="false">(F26/B26-1)*100</f>
        <v>40.7374742765948</v>
      </c>
      <c r="I26" s="16"/>
    </row>
    <row r="27" customFormat="false" ht="13.2" hidden="false" customHeight="false" outlineLevel="0" collapsed="false">
      <c r="A27" s="17" t="s">
        <v>33</v>
      </c>
      <c r="B27" s="18" t="n">
        <v>744.13</v>
      </c>
      <c r="C27" s="19" t="n">
        <v>862.54</v>
      </c>
      <c r="D27" s="19" t="n">
        <v>858.9</v>
      </c>
      <c r="E27" s="19" t="n">
        <v>830.56</v>
      </c>
      <c r="F27" s="20" t="n">
        <v>875.07</v>
      </c>
      <c r="G27" s="14" t="n">
        <f aca="false">(F27/E27-1)*100</f>
        <v>5.35903486804084</v>
      </c>
      <c r="H27" s="15" t="n">
        <f aca="false">(F27/B27-1)*100</f>
        <v>17.5963877279508</v>
      </c>
      <c r="I27" s="16"/>
    </row>
    <row r="28" customFormat="false" ht="13.2" hidden="false" customHeight="false" outlineLevel="0" collapsed="false">
      <c r="A28" s="17" t="s">
        <v>34</v>
      </c>
      <c r="B28" s="18" t="s">
        <v>16</v>
      </c>
      <c r="C28" s="19" t="s">
        <v>16</v>
      </c>
      <c r="D28" s="19" t="s">
        <v>16</v>
      </c>
      <c r="E28" s="19" t="n">
        <v>1020.7639</v>
      </c>
      <c r="F28" s="20" t="n">
        <v>975.473</v>
      </c>
      <c r="G28" s="14" t="n">
        <f aca="false">(F28/E28-1)*100</f>
        <v>-4.43696137765059</v>
      </c>
      <c r="H28" s="15" t="s">
        <v>13</v>
      </c>
      <c r="I28" s="16"/>
    </row>
    <row r="29" customFormat="false" ht="13.2" hidden="false" customHeight="false" outlineLevel="0" collapsed="false">
      <c r="A29" s="29" t="s">
        <v>35</v>
      </c>
      <c r="B29" s="30" t="n">
        <v>821.533092835339</v>
      </c>
      <c r="C29" s="31" t="n">
        <v>933.362505201433</v>
      </c>
      <c r="D29" s="30" t="n">
        <v>929.096169507776</v>
      </c>
      <c r="E29" s="32" t="n">
        <v>934.410693622674</v>
      </c>
      <c r="F29" s="32" t="n">
        <v>922.606130597306</v>
      </c>
      <c r="G29" s="33" t="n">
        <f aca="false">(F29/E29-1)*100</f>
        <v>-1.26331634536435</v>
      </c>
      <c r="H29" s="34" t="n">
        <f aca="false">(F29/B29-1)*100</f>
        <v>12.3029782541244</v>
      </c>
      <c r="I29" s="16"/>
      <c r="J29" s="35"/>
    </row>
    <row r="30" s="39" customFormat="true" ht="13.2" hidden="false" customHeight="false" outlineLevel="0" collapsed="false">
      <c r="A30" s="36"/>
      <c r="B30" s="37"/>
      <c r="C30" s="11"/>
      <c r="D30" s="11"/>
      <c r="E30" s="11"/>
      <c r="F30" s="11"/>
      <c r="G30" s="38"/>
      <c r="H30" s="38"/>
    </row>
    <row r="31" s="39" customFormat="true" ht="13.2" hidden="false" customHeight="false" outlineLevel="0" collapsed="false">
      <c r="A31" s="40" t="s">
        <v>36</v>
      </c>
      <c r="B31" s="41"/>
      <c r="C31" s="41"/>
      <c r="D31" s="41"/>
      <c r="E31" s="41"/>
      <c r="F31" s="41"/>
      <c r="G31" s="42"/>
      <c r="H31" s="42"/>
    </row>
    <row r="32" customFormat="false" ht="13.2" hidden="false" customHeight="false" outlineLevel="0" collapsed="false">
      <c r="A32" s="43" t="s">
        <v>37</v>
      </c>
      <c r="B32" s="43"/>
      <c r="C32" s="44"/>
      <c r="D32" s="45"/>
      <c r="E32" s="45"/>
      <c r="F32" s="45"/>
      <c r="G32" s="45"/>
      <c r="H32" s="45"/>
    </row>
    <row r="33" customFormat="false" ht="13.2" hidden="false" customHeight="false" outlineLevel="0" collapsed="false">
      <c r="A33" s="46" t="s">
        <v>38</v>
      </c>
      <c r="B33" s="47"/>
      <c r="C33" s="47"/>
      <c r="D33" s="48"/>
      <c r="E33" s="48"/>
      <c r="F33" s="49"/>
      <c r="G33" s="49"/>
      <c r="H33" s="49"/>
    </row>
    <row r="34" customFormat="false" ht="13.2" hidden="false" customHeight="false" outlineLevel="0" collapsed="false">
      <c r="A34" s="50" t="s">
        <v>39</v>
      </c>
      <c r="B34" s="50"/>
      <c r="C34" s="50"/>
      <c r="D34" s="51"/>
      <c r="E34" s="51"/>
      <c r="F34" s="51"/>
      <c r="H34" s="52"/>
      <c r="I34" s="49"/>
      <c r="J34" s="49"/>
      <c r="K34" s="49"/>
    </row>
    <row r="35" customFormat="false" ht="13.2" hidden="false" customHeight="false" outlineLevel="0" collapsed="false">
      <c r="A35" s="46" t="s">
        <v>40</v>
      </c>
      <c r="B35" s="46"/>
      <c r="C35" s="47"/>
      <c r="D35" s="48"/>
      <c r="E35" s="52"/>
      <c r="F35" s="49"/>
      <c r="G35" s="49"/>
      <c r="H35" s="49"/>
    </row>
    <row r="36" customFormat="false" ht="13.2" hidden="false" customHeight="false" outlineLevel="0" collapsed="false">
      <c r="A36" s="53" t="s">
        <v>41</v>
      </c>
      <c r="E36" s="35"/>
    </row>
    <row r="37" customFormat="false" ht="13.2" hidden="false" customHeight="false" outlineLevel="0" collapsed="false">
      <c r="G37" s="46"/>
    </row>
    <row r="38" customFormat="false" ht="13.2" hidden="false" customHeight="false" outlineLevel="0" collapsed="false">
      <c r="G38" s="46" t="s">
        <v>42</v>
      </c>
    </row>
  </sheetData>
  <mergeCells count="6">
    <mergeCell ref="A2:H3"/>
    <mergeCell ref="A5:A6"/>
    <mergeCell ref="C5:F5"/>
    <mergeCell ref="G5:H5"/>
    <mergeCell ref="A34:C34"/>
    <mergeCell ref="D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3-20T06:14:03Z</dcterms:modified>
  <cp:revision>0</cp:revision>
  <dc:subject/>
  <dc:title/>
</cp:coreProperties>
</file>