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4 m. gruodžio mėn. ir 2025 m. sausio–vasario mėn., EUR/kg (be PVM)</t>
  </si>
  <si>
    <t xml:space="preserve">Produkcija</t>
  </si>
  <si>
    <t xml:space="preserve">Pokytis, %</t>
  </si>
  <si>
    <t xml:space="preserve">vasaris</t>
  </si>
  <si>
    <t xml:space="preserve">gruodis</t>
  </si>
  <si>
    <t xml:space="preserve">saus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5 m. vasario mėn. su saus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5 m. vasario mėn. su 2024 m. vasario  mėn.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4</v>
      </c>
      <c r="C4" s="7"/>
      <c r="D4" s="8" t="n">
        <v>2025</v>
      </c>
      <c r="E4" s="8"/>
      <c r="F4" s="9" t="s">
        <v>2</v>
      </c>
      <c r="G4" s="9"/>
    </row>
    <row r="5" customFormat="false" ht="13.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3</v>
      </c>
      <c r="F5" s="10" t="s">
        <v>6</v>
      </c>
      <c r="G5" s="11" t="s">
        <v>7</v>
      </c>
      <c r="K5" s="12"/>
      <c r="L5" s="13"/>
    </row>
    <row r="6" customFormat="false" ht="15" hidden="false" customHeight="true" outlineLevel="0" collapsed="false">
      <c r="A6" s="14" t="s">
        <v>8</v>
      </c>
      <c r="B6" s="15" t="n">
        <v>0.21</v>
      </c>
      <c r="C6" s="16" t="n">
        <v>0.26</v>
      </c>
      <c r="D6" s="16" t="n">
        <v>0.27</v>
      </c>
      <c r="E6" s="17" t="n">
        <v>0.32</v>
      </c>
      <c r="F6" s="16" t="n">
        <f aca="false">+E6/D6*100-100</f>
        <v>18.5185185185185</v>
      </c>
      <c r="G6" s="18" t="n">
        <f aca="false">+E6/B6*100-100</f>
        <v>52.3809523809524</v>
      </c>
      <c r="S6" s="14"/>
    </row>
    <row r="7" customFormat="false" ht="15" hidden="false" customHeight="true" outlineLevel="0" collapsed="false">
      <c r="A7" s="14" t="s">
        <v>9</v>
      </c>
      <c r="B7" s="19" t="n">
        <v>0.21</v>
      </c>
      <c r="C7" s="16" t="n">
        <v>0.28</v>
      </c>
      <c r="D7" s="16" t="n">
        <v>0.44</v>
      </c>
      <c r="E7" s="17" t="n">
        <v>0.55</v>
      </c>
      <c r="F7" s="16" t="n">
        <f aca="false">+E7/D7*100-100</f>
        <v>25</v>
      </c>
      <c r="G7" s="18" t="n">
        <f aca="false">+E7/B7*100-100</f>
        <v>161.904761904762</v>
      </c>
    </row>
    <row r="8" customFormat="false" ht="15" hidden="false" customHeight="true" outlineLevel="0" collapsed="false">
      <c r="A8" s="14" t="s">
        <v>10</v>
      </c>
      <c r="B8" s="19" t="n">
        <v>0.39</v>
      </c>
      <c r="C8" s="16" t="n">
        <v>0.27</v>
      </c>
      <c r="D8" s="16" t="n">
        <v>0.24</v>
      </c>
      <c r="E8" s="17" t="n">
        <v>0.3</v>
      </c>
      <c r="F8" s="16" t="n">
        <f aca="false">+E8/D8*100-100</f>
        <v>25</v>
      </c>
      <c r="G8" s="18" t="n">
        <f aca="false">+E8/B8*100-100</f>
        <v>-23.0769230769231</v>
      </c>
    </row>
    <row r="9" customFormat="false" ht="15" hidden="false" customHeight="true" outlineLevel="0" collapsed="false">
      <c r="A9" s="14" t="s">
        <v>11</v>
      </c>
      <c r="B9" s="19" t="n">
        <v>0.18</v>
      </c>
      <c r="C9" s="16" t="n">
        <v>0.16</v>
      </c>
      <c r="D9" s="16" t="n">
        <v>0.18</v>
      </c>
      <c r="E9" s="17" t="n">
        <v>0.19</v>
      </c>
      <c r="F9" s="16" t="n">
        <f aca="false">+E9/D9*100-100</f>
        <v>5.55555555555556</v>
      </c>
      <c r="G9" s="18" t="n">
        <f aca="false">+E9/B9*100-100</f>
        <v>5.55555555555556</v>
      </c>
    </row>
    <row r="10" customFormat="false" ht="15" hidden="false" customHeight="true" outlineLevel="0" collapsed="false">
      <c r="A10" s="14" t="s">
        <v>12</v>
      </c>
      <c r="B10" s="19" t="n">
        <v>0.45</v>
      </c>
      <c r="C10" s="16" t="n">
        <v>0.47</v>
      </c>
      <c r="D10" s="16" t="n">
        <v>0.33</v>
      </c>
      <c r="E10" s="17" t="n">
        <v>0.42</v>
      </c>
      <c r="F10" s="16" t="n">
        <f aca="false">+E10/D10*100-100</f>
        <v>27.2727272727273</v>
      </c>
      <c r="G10" s="18" t="n">
        <f aca="false">+E10/B10*100-100</f>
        <v>-6.66666666666667</v>
      </c>
    </row>
    <row r="11" customFormat="false" ht="2.1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" hidden="false" customHeight="true" outlineLevel="0" collapsed="false"/>
    <row r="13" customFormat="false" ht="15.75" hidden="false" customHeight="false" outlineLevel="0" collapsed="false">
      <c r="A13" s="22" t="s">
        <v>13</v>
      </c>
    </row>
    <row r="14" customFormat="false" ht="15.75" hidden="false" customHeight="true" outlineLevel="0" collapsed="false">
      <c r="A14" s="22" t="s">
        <v>14</v>
      </c>
    </row>
    <row r="15" customFormat="false" ht="15" hidden="false" customHeight="true" outlineLevel="0" collapsed="false">
      <c r="A15" s="14"/>
    </row>
    <row r="16" customFormat="false" ht="12.75" hidden="false" customHeight="false" outlineLevel="0" collapsed="false">
      <c r="A16" s="14"/>
      <c r="B16" s="23"/>
      <c r="E16" s="24" t="s">
        <v>15</v>
      </c>
      <c r="F16" s="24"/>
      <c r="G16" s="24"/>
    </row>
    <row r="17" customFormat="false" ht="12.75" hidden="false" customHeight="false" outlineLevel="0" collapsed="false">
      <c r="C17" s="25" t="s">
        <v>16</v>
      </c>
      <c r="D17" s="25"/>
      <c r="E17" s="25"/>
      <c r="F17" s="25"/>
      <c r="G17" s="25"/>
      <c r="H17" s="26"/>
      <c r="I17" s="26"/>
      <c r="J17" s="26"/>
      <c r="K17" s="26"/>
      <c r="L17" s="26"/>
      <c r="M17" s="26"/>
    </row>
    <row r="18" customFormat="false" ht="12.75" hidden="false" customHeight="true" outlineLevel="0" collapsed="false">
      <c r="A18" s="14"/>
      <c r="B18" s="14"/>
      <c r="E18" s="27"/>
      <c r="F18" s="27"/>
      <c r="G18" s="27"/>
    </row>
    <row r="19" customFormat="false" ht="12.75" hidden="false" customHeight="false" outlineLevel="0" collapsed="false">
      <c r="A19" s="14"/>
      <c r="B19" s="14"/>
      <c r="L19" s="28"/>
    </row>
    <row r="20" customFormat="false" ht="13.5" hidden="false" customHeight="true" outlineLevel="0" collapsed="false">
      <c r="A20" s="29"/>
      <c r="B20" s="29"/>
      <c r="E20" s="1" t="s">
        <v>17</v>
      </c>
      <c r="L20" s="28"/>
    </row>
    <row r="21" customFormat="false" ht="12.75" hidden="false" customHeight="false" outlineLevel="0" collapsed="false">
      <c r="D21" s="1" t="s">
        <v>17</v>
      </c>
      <c r="M21" s="30"/>
    </row>
    <row r="23" customFormat="false" ht="12.75" hidden="false" customHeight="false" outlineLevel="0" collapsed="false">
      <c r="G23" s="1" t="s">
        <v>18</v>
      </c>
    </row>
    <row r="28" customFormat="false" ht="12.75" hidden="false" customHeight="false" outlineLevel="0" collapsed="false">
      <c r="A28" s="14"/>
      <c r="G28" s="1" t="s">
        <v>18</v>
      </c>
    </row>
    <row r="29" customFormat="false" ht="12.75" hidden="false" customHeight="false" outlineLevel="0" collapsed="false">
      <c r="A29" s="14"/>
    </row>
    <row r="34" customFormat="false" ht="12.75" hidden="false" customHeight="false" outlineLevel="0" collapsed="false">
      <c r="I34" s="1" t="s">
        <v>17</v>
      </c>
    </row>
    <row r="36" customFormat="false" ht="12.75" hidden="false" customHeight="false" outlineLevel="0" collapsed="false">
      <c r="G36" s="1" t="s">
        <v>18</v>
      </c>
    </row>
    <row r="41" customFormat="false" ht="12.75" hidden="false" customHeight="false" outlineLevel="0" collapsed="false">
      <c r="E41" s="1" t="s">
        <v>17</v>
      </c>
    </row>
  </sheetData>
  <mergeCells count="8">
    <mergeCell ref="A2:G2"/>
    <mergeCell ref="A4:A5"/>
    <mergeCell ref="B4:C4"/>
    <mergeCell ref="D4:E4"/>
    <mergeCell ref="F4:G4"/>
    <mergeCell ref="E16:G16"/>
    <mergeCell ref="C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3-18T12:50:08Z</dcterms:modified>
  <cp:revision>0</cp:revision>
  <dc:subject/>
  <dc:title/>
</cp:coreProperties>
</file>