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ų supirkimo kainos Lietuvos įmonėse  2020–2024 m., EUR/100kg (be PVM) </t>
  </si>
  <si>
    <t xml:space="preserve">Kategorija</t>
  </si>
  <si>
    <t xml:space="preserve">Gyvojo svorio</t>
  </si>
  <si>
    <t xml:space="preserve">Skerdenų svorio</t>
  </si>
  <si>
    <t xml:space="preserve">Pokytis,*
%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24 m. su 2023 m.</t>
  </si>
  <si>
    <t xml:space="preserve">Pastaba. Vidutinės kainos skaičiuojamos svertiniu būdu.</t>
  </si>
  <si>
    <t xml:space="preserve">●–konfidencialūs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6.9921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7.76"/>
    <col collapsed="false" customWidth="true" hidden="false" outlineLevel="0" max="3" min="3" style="0" width="8.1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6.87"/>
    <col collapsed="false" customWidth="true" hidden="false" outlineLevel="0" max="7" min="7" style="0" width="8.76"/>
    <col collapsed="false" customWidth="true" hidden="false" outlineLevel="0" max="8" min="8" style="0" width="7.55"/>
    <col collapsed="false" customWidth="true" hidden="false" outlineLevel="0" max="9" min="9" style="0" width="7.76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3" min="13" style="0" width="8.21"/>
    <col collapsed="false" customWidth="true" hidden="false" outlineLevel="0" max="15" min="15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  <c r="N4" s="1"/>
    </row>
    <row r="5" customFormat="false" ht="26.4" hidden="false" customHeight="true" outlineLevel="0" collapsed="false">
      <c r="A5" s="4"/>
      <c r="B5" s="7" t="n">
        <v>2020</v>
      </c>
      <c r="C5" s="7" t="n">
        <v>2021</v>
      </c>
      <c r="D5" s="7" t="n">
        <v>2022</v>
      </c>
      <c r="E5" s="7" t="n">
        <v>2023</v>
      </c>
      <c r="F5" s="7" t="n">
        <v>2024</v>
      </c>
      <c r="G5" s="8" t="s">
        <v>5</v>
      </c>
      <c r="H5" s="9" t="n">
        <v>2020</v>
      </c>
      <c r="I5" s="7" t="n">
        <v>2021</v>
      </c>
      <c r="J5" s="9" t="n">
        <v>2022</v>
      </c>
      <c r="K5" s="7" t="n">
        <v>2023</v>
      </c>
      <c r="L5" s="9" t="n">
        <v>2024</v>
      </c>
      <c r="M5" s="7" t="s">
        <v>5</v>
      </c>
      <c r="N5" s="1"/>
    </row>
    <row r="6" customFormat="false" ht="22.5" hidden="false" customHeight="true" outlineLevel="0" collapsed="false">
      <c r="A6" s="10" t="s">
        <v>6</v>
      </c>
      <c r="B6" s="11" t="n">
        <v>172.27</v>
      </c>
      <c r="C6" s="12" t="n">
        <v>208.07</v>
      </c>
      <c r="D6" s="12" t="n">
        <v>250.95</v>
      </c>
      <c r="E6" s="12" t="n">
        <v>260.95</v>
      </c>
      <c r="F6" s="12" t="n">
        <v>252.76</v>
      </c>
      <c r="G6" s="13" t="n">
        <f aca="false">(F6/E6-1)*100</f>
        <v>-3.13853228587851</v>
      </c>
      <c r="H6" s="11" t="n">
        <v>518.39</v>
      </c>
      <c r="I6" s="12" t="n">
        <v>606.4</v>
      </c>
      <c r="J6" s="12" t="n">
        <v>702.28</v>
      </c>
      <c r="K6" s="12" t="n">
        <v>726.39</v>
      </c>
      <c r="L6" s="12" t="n">
        <v>708.95</v>
      </c>
      <c r="M6" s="14" t="n">
        <f aca="false">(L6/K6-1)*100</f>
        <v>-2.4009141095004</v>
      </c>
      <c r="N6" s="1"/>
    </row>
    <row r="7" customFormat="false" ht="30.75" hidden="false" customHeight="true" outlineLevel="0" collapsed="false">
      <c r="A7" s="10" t="s">
        <v>7</v>
      </c>
      <c r="B7" s="15" t="s">
        <v>8</v>
      </c>
      <c r="C7" s="15" t="n">
        <v>129.28</v>
      </c>
      <c r="D7" s="12" t="n">
        <v>167.04</v>
      </c>
      <c r="E7" s="12" t="n">
        <v>182.08</v>
      </c>
      <c r="F7" s="15" t="s">
        <v>8</v>
      </c>
      <c r="G7" s="13" t="s">
        <v>9</v>
      </c>
      <c r="H7" s="15" t="s">
        <v>8</v>
      </c>
      <c r="I7" s="15" t="n">
        <v>331.34</v>
      </c>
      <c r="J7" s="12" t="n">
        <v>413.16</v>
      </c>
      <c r="K7" s="12" t="n">
        <v>431.45</v>
      </c>
      <c r="L7" s="15" t="s">
        <v>8</v>
      </c>
      <c r="M7" s="14" t="s">
        <v>9</v>
      </c>
      <c r="N7" s="1"/>
    </row>
    <row r="8" customFormat="false" ht="15" hidden="false" customHeight="true" outlineLevel="0" collapsed="false">
      <c r="A8" s="16" t="s">
        <v>10</v>
      </c>
      <c r="B8" s="17" t="n">
        <v>165.54</v>
      </c>
      <c r="C8" s="18" t="n">
        <v>187.69</v>
      </c>
      <c r="D8" s="19" t="n">
        <v>229.05</v>
      </c>
      <c r="E8" s="20" t="n">
        <v>238</v>
      </c>
      <c r="F8" s="20" t="n">
        <v>228.77</v>
      </c>
      <c r="G8" s="21" t="n">
        <f aca="false">(F8/E8-1)*100</f>
        <v>-3.87815126050419</v>
      </c>
      <c r="H8" s="17" t="n">
        <v>486.6</v>
      </c>
      <c r="I8" s="18" t="n">
        <v>537.48</v>
      </c>
      <c r="J8" s="19" t="n">
        <v>627.99</v>
      </c>
      <c r="K8" s="20" t="n">
        <v>639.6</v>
      </c>
      <c r="L8" s="20" t="n">
        <v>624.05</v>
      </c>
      <c r="M8" s="22" t="n">
        <f aca="false">(L8/K8-1)*100</f>
        <v>-2.43120700437774</v>
      </c>
      <c r="N8" s="1"/>
    </row>
    <row r="9" customFormat="false" ht="15" hidden="false" customHeight="true" outlineLevel="0" collapsed="false">
      <c r="A9" s="1"/>
      <c r="B9" s="1"/>
      <c r="C9" s="1"/>
      <c r="G9" s="1"/>
      <c r="H9" s="23"/>
      <c r="I9" s="23"/>
      <c r="J9" s="23"/>
      <c r="K9" s="23"/>
      <c r="L9" s="23"/>
      <c r="M9" s="23"/>
      <c r="N9" s="1"/>
    </row>
    <row r="10" customFormat="false" ht="13.2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5"/>
      <c r="H10" s="26"/>
      <c r="I10" s="26"/>
      <c r="J10" s="27"/>
      <c r="K10" s="27"/>
      <c r="L10" s="27"/>
      <c r="M10" s="1"/>
      <c r="N10" s="1"/>
    </row>
    <row r="11" customFormat="false" ht="13.2" hidden="false" customHeight="false" outlineLevel="0" collapsed="false">
      <c r="A11" s="26" t="s">
        <v>12</v>
      </c>
      <c r="B11" s="27"/>
      <c r="C11" s="27"/>
      <c r="D11" s="27"/>
      <c r="E11" s="27"/>
      <c r="F11" s="27"/>
      <c r="G11" s="25"/>
      <c r="H11" s="25"/>
      <c r="I11" s="25"/>
      <c r="J11" s="25"/>
      <c r="K11" s="25"/>
      <c r="L11" s="25"/>
      <c r="M11" s="1"/>
      <c r="N11" s="1"/>
    </row>
    <row r="12" customFormat="false" ht="13.2" hidden="false" customHeight="false" outlineLevel="0" collapsed="false">
      <c r="A12" s="28" t="s">
        <v>13</v>
      </c>
      <c r="B12" s="25"/>
      <c r="C12" s="25"/>
      <c r="D12" s="25"/>
      <c r="E12" s="25"/>
      <c r="F12" s="25"/>
      <c r="G12" s="25"/>
      <c r="H12" s="27"/>
      <c r="I12" s="25"/>
      <c r="J12" s="25"/>
      <c r="K12" s="25"/>
      <c r="L12" s="25"/>
      <c r="M12" s="1"/>
      <c r="N12" s="1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  <c r="H13" s="29" t="s">
        <v>14</v>
      </c>
      <c r="I13" s="27"/>
      <c r="J13" s="27"/>
      <c r="K13" s="27"/>
      <c r="L13" s="27"/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27"/>
      <c r="H14" s="29" t="s">
        <v>15</v>
      </c>
      <c r="I14" s="27"/>
      <c r="J14" s="27"/>
      <c r="K14" s="27"/>
      <c r="L14" s="27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4">
    <mergeCell ref="A2:M2"/>
    <mergeCell ref="A4:A5"/>
    <mergeCell ref="B4:G4"/>
    <mergeCell ref="H4:M4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5-02-27T07:37:08Z</cp:lastPrinted>
  <dcterms:modified xsi:type="dcterms:W3CDTF">2025-03-10T13:26:36Z</dcterms:modified>
  <cp:revision>0</cp:revision>
  <dc:subject/>
  <dc:title/>
</cp:coreProperties>
</file>