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Šalutinių gyvūninių produktų kiekiai, gauti Lietuvos skerdyklose 2020–2024 m., t</t>
  </si>
  <si>
    <t xml:space="preserve">Gauta atliekų</t>
  </si>
  <si>
    <t xml:space="preserve">Pokytis*, %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 </t>
  </si>
  <si>
    <t xml:space="preserve">kitų gyvūnų</t>
  </si>
  <si>
    <t xml:space="preserve">atvejai, kai nenurodoma gyvūno rūšis</t>
  </si>
  <si>
    <t xml:space="preserve">* lyginant 2024 m. su 2023 m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8.76"/>
    <col collapsed="false" customWidth="true" hidden="false" outlineLevel="0" max="6" min="3" style="0" width="9.66"/>
    <col collapsed="false" customWidth="true" hidden="false" outlineLevel="0" max="7" min="7" style="0" width="7.4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0.75" hidden="false" customHeight="true" outlineLevel="0" collapsed="false">
      <c r="A4" s="2"/>
      <c r="B4" s="3" t="s">
        <v>1</v>
      </c>
      <c r="C4" s="3"/>
      <c r="D4" s="3"/>
      <c r="E4" s="3"/>
      <c r="F4" s="3"/>
      <c r="G4" s="4" t="s">
        <v>2</v>
      </c>
    </row>
    <row r="5" customFormat="false" ht="11.25" hidden="false" customHeight="true" outlineLevel="0" collapsed="false">
      <c r="A5" s="2"/>
      <c r="B5" s="3"/>
      <c r="C5" s="3"/>
      <c r="D5" s="3"/>
      <c r="E5" s="3"/>
      <c r="F5" s="3"/>
      <c r="G5" s="4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4"/>
    </row>
    <row r="7" customFormat="false" ht="15" hidden="false" customHeight="true" outlineLevel="0" collapsed="false">
      <c r="A7" s="2"/>
      <c r="B7" s="5" t="n">
        <v>2020</v>
      </c>
      <c r="C7" s="6" t="n">
        <v>2021</v>
      </c>
      <c r="D7" s="5" t="n">
        <v>2022</v>
      </c>
      <c r="E7" s="5" t="n">
        <v>2023</v>
      </c>
      <c r="F7" s="5" t="n">
        <v>2024</v>
      </c>
      <c r="G7" s="4"/>
    </row>
    <row r="8" customFormat="false" ht="17.25" hidden="false" customHeight="true" outlineLevel="0" collapsed="false">
      <c r="A8" s="7" t="s">
        <v>3</v>
      </c>
      <c r="B8" s="8" t="n">
        <v>65719.25773</v>
      </c>
      <c r="C8" s="8" t="n">
        <v>67623.40536</v>
      </c>
      <c r="D8" s="8" t="n">
        <v>63949.19828</v>
      </c>
      <c r="E8" s="8" t="n">
        <v>63752.77165</v>
      </c>
      <c r="F8" s="8" t="n">
        <v>59024.38141</v>
      </c>
      <c r="G8" s="9" t="n">
        <f aca="false">(F8/E8-1)*100</f>
        <v>-7.41676027194341</v>
      </c>
    </row>
    <row r="9" customFormat="false" ht="13.5" hidden="false" customHeight="true" outlineLevel="0" collapsed="false">
      <c r="A9" s="10" t="s">
        <v>4</v>
      </c>
      <c r="B9" s="11"/>
      <c r="C9" s="11"/>
      <c r="D9" s="11"/>
      <c r="E9" s="11"/>
      <c r="F9" s="11"/>
      <c r="G9" s="12"/>
    </row>
    <row r="10" customFormat="false" ht="19.5" hidden="false" customHeight="true" outlineLevel="0" collapsed="false">
      <c r="A10" s="13" t="s">
        <v>5</v>
      </c>
      <c r="B10" s="14" t="n">
        <v>25162.33424</v>
      </c>
      <c r="C10" s="14" t="n">
        <v>28551.15147</v>
      </c>
      <c r="D10" s="14" t="n">
        <v>26475.8617</v>
      </c>
      <c r="E10" s="14" t="n">
        <v>27933.84834</v>
      </c>
      <c r="F10" s="14" t="n">
        <v>25532.1398</v>
      </c>
      <c r="G10" s="12" t="n">
        <f aca="false">(F10/E10-1)*100</f>
        <v>-8.59784341479675</v>
      </c>
    </row>
    <row r="11" customFormat="false" ht="18" hidden="false" customHeight="true" outlineLevel="0" collapsed="false">
      <c r="A11" s="13" t="s">
        <v>6</v>
      </c>
      <c r="B11" s="14" t="n">
        <v>13388.81109</v>
      </c>
      <c r="C11" s="14" t="n">
        <v>13785.80769</v>
      </c>
      <c r="D11" s="14" t="n">
        <v>13141.44271</v>
      </c>
      <c r="E11" s="14" t="n">
        <v>11513.58899</v>
      </c>
      <c r="F11" s="14" t="n">
        <v>12200.39254</v>
      </c>
      <c r="G11" s="12" t="n">
        <f aca="false">(F11/E11-1)*100</f>
        <v>5.96515604818371</v>
      </c>
    </row>
    <row r="12" customFormat="false" ht="17.25" hidden="false" customHeight="true" outlineLevel="0" collapsed="false">
      <c r="A12" s="13" t="s">
        <v>7</v>
      </c>
      <c r="B12" s="14" t="n">
        <v>101.7452</v>
      </c>
      <c r="C12" s="14" t="n">
        <v>79.7297</v>
      </c>
      <c r="D12" s="14" t="n">
        <v>55.5349</v>
      </c>
      <c r="E12" s="14" t="n">
        <v>32.6186</v>
      </c>
      <c r="F12" s="14" t="n">
        <v>35.5718</v>
      </c>
      <c r="G12" s="12" t="n">
        <f aca="false">(F12/E12-1)*100</f>
        <v>9.05373008038359</v>
      </c>
    </row>
    <row r="13" customFormat="false" ht="18.75" hidden="false" customHeight="true" outlineLevel="0" collapsed="false">
      <c r="A13" s="13" t="s">
        <v>8</v>
      </c>
      <c r="B13" s="14" t="n">
        <v>26448.50036</v>
      </c>
      <c r="C13" s="14" t="n">
        <v>24696.4645</v>
      </c>
      <c r="D13" s="14" t="n">
        <v>23992.04297</v>
      </c>
      <c r="E13" s="14" t="n">
        <v>24009.50422</v>
      </c>
      <c r="F13" s="14" t="n">
        <v>21044.05827</v>
      </c>
      <c r="G13" s="12" t="n">
        <f aca="false">(F13/E13-1)*100</f>
        <v>-12.3511336295306</v>
      </c>
    </row>
    <row r="14" customFormat="false" ht="17.25" hidden="false" customHeight="true" outlineLevel="0" collapsed="false">
      <c r="A14" s="13" t="s">
        <v>9</v>
      </c>
      <c r="B14" s="14" t="n">
        <v>137.556</v>
      </c>
      <c r="C14" s="14" t="n">
        <v>74.76</v>
      </c>
      <c r="D14" s="14" t="n">
        <v>61.682</v>
      </c>
      <c r="E14" s="14" t="n">
        <v>118.122</v>
      </c>
      <c r="F14" s="14" t="n">
        <v>157.526</v>
      </c>
      <c r="G14" s="12" t="n">
        <f aca="false">(F14/E14-1)*100</f>
        <v>33.3587308037453</v>
      </c>
    </row>
    <row r="15" customFormat="false" ht="21.6" hidden="false" customHeight="true" outlineLevel="0" collapsed="false">
      <c r="A15" s="15" t="s">
        <v>10</v>
      </c>
      <c r="B15" s="16" t="n">
        <v>480.31084</v>
      </c>
      <c r="C15" s="16" t="n">
        <v>435.492</v>
      </c>
      <c r="D15" s="16" t="n">
        <v>222.634</v>
      </c>
      <c r="E15" s="16" t="n">
        <v>145.0895</v>
      </c>
      <c r="F15" s="16" t="n">
        <v>54.693</v>
      </c>
      <c r="G15" s="17" t="n">
        <f aca="false">(F15/E15-1)*100</f>
        <v>-62.303957212617</v>
      </c>
    </row>
    <row r="16" s="19" customFormat="true" ht="21" hidden="false" customHeight="true" outlineLevel="0" collapsed="false">
      <c r="A16" s="18" t="s">
        <v>11</v>
      </c>
      <c r="C16" s="20"/>
    </row>
    <row r="17" customFormat="false" ht="18.6" hidden="false" customHeight="true" outlineLevel="0" collapsed="false">
      <c r="A17" s="21"/>
      <c r="B17" s="22"/>
      <c r="C17" s="22"/>
      <c r="D17" s="23"/>
      <c r="E17" s="22"/>
      <c r="F17" s="22"/>
    </row>
    <row r="18" customFormat="false" ht="13.2" hidden="false" customHeight="false" outlineLevel="0" collapsed="false">
      <c r="A18" s="24"/>
      <c r="D18" s="25" t="s">
        <v>12</v>
      </c>
      <c r="F18" s="25"/>
      <c r="G18" s="25"/>
      <c r="H18" s="25"/>
      <c r="I18" s="25"/>
      <c r="J18" s="25"/>
    </row>
    <row r="19" customFormat="false" ht="13.2" hidden="false" customHeight="false" outlineLevel="0" collapsed="false">
      <c r="A19" s="26"/>
      <c r="D19" s="25" t="s">
        <v>13</v>
      </c>
      <c r="E19" s="25"/>
      <c r="F19" s="25"/>
      <c r="G19" s="25"/>
      <c r="H19" s="25"/>
      <c r="I19" s="25"/>
      <c r="J19" s="25"/>
    </row>
    <row r="20" customFormat="false" ht="13.2" hidden="false" customHeight="false" outlineLevel="0" collapsed="false">
      <c r="D20" s="25"/>
      <c r="E20" s="25"/>
      <c r="F20" s="25"/>
      <c r="G20" s="25"/>
      <c r="H20" s="25"/>
      <c r="I20" s="25"/>
      <c r="J20" s="25"/>
    </row>
    <row r="23" customFormat="false" ht="13.2" hidden="false" customHeight="false" outlineLevel="0" collapsed="false">
      <c r="C23" s="26"/>
    </row>
    <row r="26" customFormat="false" ht="13.2" hidden="false" customHeight="true" outlineLevel="0" collapsed="false"/>
  </sheetData>
  <mergeCells count="4">
    <mergeCell ref="A2:H2"/>
    <mergeCell ref="A4:A7"/>
    <mergeCell ref="B4:F6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26:09Z</cp:lastPrinted>
  <dcterms:modified xsi:type="dcterms:W3CDTF">2025-03-10T05:40:47Z</dcterms:modified>
  <cp:revision>0</cp:revision>
  <dc:subject/>
  <dc:title/>
</cp:coreProperties>
</file>