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5 m. 4–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7 sav. 
(02 12–18)</t>
  </si>
  <si>
    <t xml:space="preserve">4 sav. 
(01 20–26)</t>
  </si>
  <si>
    <t xml:space="preserve">5 sav. 
(01 27–02 02)</t>
  </si>
  <si>
    <t xml:space="preserve">6 sav. 
(02 03–09)</t>
  </si>
  <si>
    <t xml:space="preserve">7 sav. 
(02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7 savaitę su 2025 m. 6 savaite</t>
  </si>
  <si>
    <t xml:space="preserve">***lyginant 2025 m. 7 savaitę su 2024 m. 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7.3534</v>
      </c>
      <c r="C7" s="13" t="n">
        <v>179.83</v>
      </c>
      <c r="D7" s="13" t="n">
        <v>180.83</v>
      </c>
      <c r="E7" s="13" t="n">
        <v>181.37</v>
      </c>
      <c r="F7" s="14" t="n">
        <v>182.15</v>
      </c>
      <c r="G7" s="15" t="n">
        <f aca="false">+F7/E7*100-100</f>
        <v>0.430060098141922</v>
      </c>
      <c r="H7" s="16" t="n">
        <f aca="false">+F7/B7*100-100</f>
        <v>-16.1963880022121</v>
      </c>
    </row>
    <row r="8" s="9" customFormat="true" ht="12.75" hidden="false" customHeight="true" outlineLevel="0" collapsed="false">
      <c r="A8" s="11" t="s">
        <v>12</v>
      </c>
      <c r="B8" s="17" t="n">
        <v>229.2974</v>
      </c>
      <c r="C8" s="18" t="n">
        <v>188.46</v>
      </c>
      <c r="D8" s="18" t="n">
        <v>190.02</v>
      </c>
      <c r="E8" s="18" t="n">
        <v>187.84</v>
      </c>
      <c r="F8" s="19" t="n">
        <v>188.28</v>
      </c>
      <c r="G8" s="20" t="n">
        <f aca="false">+F8/E8*100-100</f>
        <v>0.234241908006808</v>
      </c>
      <c r="H8" s="18" t="n">
        <f aca="false">+F8/B8*100-100</f>
        <v>-17.8882970325874</v>
      </c>
    </row>
    <row r="9" s="9" customFormat="true" ht="12.75" hidden="false" customHeight="true" outlineLevel="0" collapsed="false">
      <c r="A9" s="11" t="s">
        <v>13</v>
      </c>
      <c r="B9" s="17" t="n">
        <v>229.761</v>
      </c>
      <c r="C9" s="18" t="n">
        <v>190.26</v>
      </c>
      <c r="D9" s="18" t="n">
        <v>192.26</v>
      </c>
      <c r="E9" s="18" t="n">
        <v>189.26</v>
      </c>
      <c r="F9" s="19" t="n">
        <v>190.74</v>
      </c>
      <c r="G9" s="20" t="n">
        <f aca="false">+F9/E9*100-100</f>
        <v>0.781993025467614</v>
      </c>
      <c r="H9" s="18" t="n">
        <f aca="false">+F9/B9*100-100</f>
        <v>-16.983300037865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06.5818</v>
      </c>
      <c r="C11" s="18" t="n">
        <v>189.26</v>
      </c>
      <c r="D11" s="18" t="s">
        <v>15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1.7961</v>
      </c>
      <c r="C13" s="25" t="n">
        <v>182.74</v>
      </c>
      <c r="D13" s="25" t="n">
        <v>183.99</v>
      </c>
      <c r="E13" s="25" t="n">
        <v>184.08</v>
      </c>
      <c r="F13" s="25" t="n">
        <v>184.39</v>
      </c>
      <c r="G13" s="25" t="n">
        <f aca="false">+F13/E13*100-100</f>
        <v>0.168405041286391</v>
      </c>
      <c r="H13" s="26" t="n">
        <f aca="false">+F13/B13*100-100</f>
        <v>-16.865084643057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7.166328179091</v>
      </c>
      <c r="C15" s="30" t="n">
        <v>169.46695871776</v>
      </c>
      <c r="D15" s="30" t="n">
        <v>169.244171927308</v>
      </c>
      <c r="E15" s="30" t="n">
        <v>174.583072549473</v>
      </c>
      <c r="F15" s="31" t="n">
        <v>182.161064127902</v>
      </c>
      <c r="G15" s="15" t="n">
        <f aca="false">+F15/E15*100-100</f>
        <v>4.34062218505255</v>
      </c>
      <c r="H15" s="16" t="n">
        <f aca="false">+F15/B15*100-100</f>
        <v>-16.1191029680812</v>
      </c>
    </row>
    <row r="16" s="9" customFormat="true" ht="12.75" hidden="false" customHeight="true" outlineLevel="0" collapsed="false">
      <c r="A16" s="28" t="s">
        <v>12</v>
      </c>
      <c r="B16" s="32" t="n">
        <v>215.567089776137</v>
      </c>
      <c r="C16" s="33" t="n">
        <v>165.78487407775</v>
      </c>
      <c r="D16" s="33" t="n">
        <v>165.712054087177</v>
      </c>
      <c r="E16" s="33" t="n">
        <v>171.73</v>
      </c>
      <c r="F16" s="34" t="n">
        <v>179.694994555434</v>
      </c>
      <c r="G16" s="20" t="n">
        <f aca="false">+F16/E16*100-100</f>
        <v>4.63809151309269</v>
      </c>
      <c r="H16" s="18" t="n">
        <f aca="false">+F16/B16*100-100</f>
        <v>-16.6408032218439</v>
      </c>
    </row>
    <row r="17" s="9" customFormat="true" ht="12.75" hidden="false" customHeight="true" outlineLevel="0" collapsed="false">
      <c r="A17" s="28" t="s">
        <v>13</v>
      </c>
      <c r="B17" s="32" t="n">
        <v>208.92760212324</v>
      </c>
      <c r="C17" s="33" t="n">
        <v>156.475546814742</v>
      </c>
      <c r="D17" s="33" t="n">
        <v>156.392795075535</v>
      </c>
      <c r="E17" s="33" t="n">
        <v>163.120248881409</v>
      </c>
      <c r="F17" s="34" t="n">
        <v>171.662597053017</v>
      </c>
      <c r="G17" s="20" t="n">
        <f aca="false">+F17/E17*100-100</f>
        <v>5.23684106062017</v>
      </c>
      <c r="H17" s="18" t="n">
        <f aca="false">+F17/B17*100-100</f>
        <v>-17.8363244930375</v>
      </c>
    </row>
    <row r="18" s="9" customFormat="true" ht="12.75" hidden="false" customHeight="true" outlineLevel="0" collapsed="false">
      <c r="A18" s="28" t="s">
        <v>14</v>
      </c>
      <c r="B18" s="32" t="n">
        <v>201.308100623125</v>
      </c>
      <c r="C18" s="33" t="n">
        <v>148.686912891772</v>
      </c>
      <c r="D18" s="33" t="n">
        <v>148.37735335797</v>
      </c>
      <c r="E18" s="33" t="n">
        <v>155.15591633149</v>
      </c>
      <c r="F18" s="34" t="n">
        <v>164.022165735188</v>
      </c>
      <c r="G18" s="20" t="n">
        <f aca="false">+F18/E18*100-100</f>
        <v>5.71441271034456</v>
      </c>
      <c r="H18" s="18" t="n">
        <f aca="false">+F18/B18*100-100</f>
        <v>-18.5218253873157</v>
      </c>
    </row>
    <row r="19" s="9" customFormat="true" ht="12.75" hidden="false" customHeight="true" outlineLevel="0" collapsed="false">
      <c r="A19" s="28" t="s">
        <v>16</v>
      </c>
      <c r="B19" s="32" t="n">
        <v>179.355896607431</v>
      </c>
      <c r="C19" s="33" t="n">
        <v>139.745164019328</v>
      </c>
      <c r="D19" s="33" t="n">
        <v>137.64839376868</v>
      </c>
      <c r="E19" s="33" t="n">
        <v>146.187207842887</v>
      </c>
      <c r="F19" s="34" t="n">
        <v>153.991446441526</v>
      </c>
      <c r="G19" s="20" t="n">
        <f aca="false">+F19/E19*100-100</f>
        <v>5.33852360531191</v>
      </c>
      <c r="H19" s="18" t="n">
        <f aca="false">+F19/B19*100-100</f>
        <v>-14.1419661386558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38.740944329511</v>
      </c>
      <c r="D20" s="36" t="n">
        <v>136.623793366435</v>
      </c>
      <c r="E20" s="36" t="n">
        <v>143.505353445863</v>
      </c>
      <c r="F20" s="37" t="n">
        <v>153.941361729291</v>
      </c>
      <c r="G20" s="38" t="n">
        <f aca="false">+F20/E20*100-100</f>
        <v>7.27220834124829</v>
      </c>
      <c r="H20" s="18" t="s">
        <v>15</v>
      </c>
    </row>
    <row r="21" s="9" customFormat="true" ht="12.75" hidden="false" customHeight="true" outlineLevel="0" collapsed="false">
      <c r="A21" s="39" t="s">
        <v>18</v>
      </c>
      <c r="B21" s="40" t="n">
        <v>215.119732287099</v>
      </c>
      <c r="C21" s="41" t="n">
        <v>166.110481011335</v>
      </c>
      <c r="D21" s="41" t="n">
        <v>166.088265134068</v>
      </c>
      <c r="E21" s="41" t="n">
        <v>172.039099509684</v>
      </c>
      <c r="F21" s="41" t="n">
        <v>179.920516374101</v>
      </c>
      <c r="G21" s="25" t="n">
        <f aca="false">+F21/E21*100-100</f>
        <v>4.5811777013939</v>
      </c>
      <c r="H21" s="26" t="n">
        <f aca="false">+F21/B21*100-100</f>
        <v>-16.3626160830386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3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4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5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55"/>
      <c r="B28" s="56"/>
      <c r="C28" s="56"/>
      <c r="D28" s="56"/>
      <c r="E28" s="57"/>
      <c r="F28" s="58" t="s">
        <v>26</v>
      </c>
      <c r="G28" s="59"/>
      <c r="H28" s="2"/>
    </row>
    <row r="29" customFormat="false" ht="13.2" hidden="false" customHeight="false" outlineLevel="0" collapsed="false">
      <c r="A29" s="55"/>
      <c r="B29" s="56"/>
      <c r="C29" s="56"/>
      <c r="D29" s="56"/>
      <c r="E29" s="57"/>
      <c r="F29" s="60"/>
      <c r="G29" s="59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2-26T10:18:56Z</dcterms:modified>
  <cp:revision>0</cp:revision>
  <dc:subject/>
  <dc:title/>
</cp:coreProperties>
</file>