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5 m. 2–5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5 sav. 
(01 29–02 04)</t>
  </si>
  <si>
    <t xml:space="preserve">2 sav. 
(01 06–12)</t>
  </si>
  <si>
    <t xml:space="preserve">3 sav. 
(01 13–19)</t>
  </si>
  <si>
    <t xml:space="preserve">4 sav. 
(01 20–26)</t>
  </si>
  <si>
    <t xml:space="preserve">5 sav. 
(01 27–02 02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5 m. 5 savaitę su 2025 m. 4 savaite</t>
  </si>
  <si>
    <t xml:space="preserve">***lyginant 2025 m. 5 savaitę su 2024 m. 5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13.128</v>
      </c>
      <c r="C7" s="13" t="n">
        <v>200.59</v>
      </c>
      <c r="D7" s="13" t="n">
        <v>192.27</v>
      </c>
      <c r="E7" s="13" t="n">
        <v>179.83</v>
      </c>
      <c r="F7" s="14" t="n">
        <v>180.83</v>
      </c>
      <c r="G7" s="15" t="n">
        <f aca="false">+F7/E7*100-100</f>
        <v>0.556080742923882</v>
      </c>
      <c r="H7" s="16" t="n">
        <f aca="false">+F7/B7*100-100</f>
        <v>-15.1542734882324</v>
      </c>
    </row>
    <row r="8" s="9" customFormat="true" ht="12.75" hidden="false" customHeight="true" outlineLevel="0" collapsed="false">
      <c r="A8" s="11" t="s">
        <v>12</v>
      </c>
      <c r="B8" s="17" t="n">
        <v>221.4798</v>
      </c>
      <c r="C8" s="18" t="n">
        <v>206.79</v>
      </c>
      <c r="D8" s="18" t="n">
        <v>198.6</v>
      </c>
      <c r="E8" s="18" t="n">
        <v>188.46</v>
      </c>
      <c r="F8" s="19" t="n">
        <v>190.02</v>
      </c>
      <c r="G8" s="20" t="n">
        <f aca="false">+F8/E8*100-100</f>
        <v>0.827761859280486</v>
      </c>
      <c r="H8" s="18" t="n">
        <f aca="false">+F8/B8*100-100</f>
        <v>-14.2043653642454</v>
      </c>
    </row>
    <row r="9" s="9" customFormat="true" ht="12.75" hidden="false" customHeight="true" outlineLevel="0" collapsed="false">
      <c r="A9" s="11" t="s">
        <v>13</v>
      </c>
      <c r="B9" s="17" t="n">
        <v>224.756</v>
      </c>
      <c r="C9" s="18" t="n">
        <v>206.43</v>
      </c>
      <c r="D9" s="18" t="n">
        <v>198.26</v>
      </c>
      <c r="E9" s="18" t="n">
        <v>190.26</v>
      </c>
      <c r="F9" s="19" t="n">
        <v>192.26</v>
      </c>
      <c r="G9" s="20" t="n">
        <f aca="false">+F9/E9*100-100</f>
        <v>1.05119310417324</v>
      </c>
      <c r="H9" s="18" t="n">
        <f aca="false">+F9/B9*100-100</f>
        <v>-14.4583459395967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n">
        <v>197.26</v>
      </c>
      <c r="E11" s="18" t="n">
        <v>189.26</v>
      </c>
      <c r="F11" s="19" t="s">
        <v>15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15.4927</v>
      </c>
      <c r="C13" s="25" t="n">
        <v>202.71</v>
      </c>
      <c r="D13" s="25" t="n">
        <v>194.41</v>
      </c>
      <c r="E13" s="25" t="n">
        <v>182.74</v>
      </c>
      <c r="F13" s="25" t="n">
        <v>183.99</v>
      </c>
      <c r="G13" s="25" t="n">
        <f aca="false">+F13/E13*100-100</f>
        <v>0.68403195797309</v>
      </c>
      <c r="H13" s="26" t="n">
        <f aca="false">+F13/B13*100-100</f>
        <v>-14.6189174853719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03.261403145219</v>
      </c>
      <c r="C15" s="30" t="n">
        <v>184.522028572619</v>
      </c>
      <c r="D15" s="30" t="n">
        <v>175.763507965164</v>
      </c>
      <c r="E15" s="30" t="n">
        <v>169.46695871776</v>
      </c>
      <c r="F15" s="31" t="n">
        <v>169.244171927308</v>
      </c>
      <c r="G15" s="15" t="n">
        <f aca="false">+F15/E15*100-100</f>
        <v>-0.131463261120928</v>
      </c>
      <c r="H15" s="16" t="n">
        <f aca="false">+F15/B15*100-100</f>
        <v>-16.7357061850094</v>
      </c>
    </row>
    <row r="16" s="9" customFormat="true" ht="12.75" hidden="false" customHeight="true" outlineLevel="0" collapsed="false">
      <c r="A16" s="28" t="s">
        <v>12</v>
      </c>
      <c r="B16" s="32" t="n">
        <v>201.405977297322</v>
      </c>
      <c r="C16" s="33" t="n">
        <v>181.448493495383</v>
      </c>
      <c r="D16" s="33" t="n">
        <v>172.17</v>
      </c>
      <c r="E16" s="33" t="n">
        <v>165.78487407775</v>
      </c>
      <c r="F16" s="34" t="n">
        <v>165.712054087177</v>
      </c>
      <c r="G16" s="20" t="n">
        <f aca="false">+F16/E16*100-100</f>
        <v>-0.043924387540244</v>
      </c>
      <c r="H16" s="18" t="n">
        <f aca="false">+F16/B16*100-100</f>
        <v>-17.7223753183116</v>
      </c>
    </row>
    <row r="17" s="9" customFormat="true" ht="12.75" hidden="false" customHeight="true" outlineLevel="0" collapsed="false">
      <c r="A17" s="28" t="s">
        <v>13</v>
      </c>
      <c r="B17" s="32" t="n">
        <v>193.932582717414</v>
      </c>
      <c r="C17" s="33" t="n">
        <v>172.764975750916</v>
      </c>
      <c r="D17" s="33" t="n">
        <v>162.877386975575</v>
      </c>
      <c r="E17" s="33" t="n">
        <v>156.475546814742</v>
      </c>
      <c r="F17" s="34" t="n">
        <v>156.392795075535</v>
      </c>
      <c r="G17" s="20" t="n">
        <f aca="false">+F17/E17*100-100</f>
        <v>-0.0528847739420257</v>
      </c>
      <c r="H17" s="18" t="n">
        <f aca="false">+F17/B17*100-100</f>
        <v>-19.3571328323821</v>
      </c>
    </row>
    <row r="18" s="9" customFormat="true" ht="12.75" hidden="false" customHeight="true" outlineLevel="0" collapsed="false">
      <c r="A18" s="28" t="s">
        <v>14</v>
      </c>
      <c r="B18" s="32" t="n">
        <v>185.479611337524</v>
      </c>
      <c r="C18" s="33" t="n">
        <v>165.238636265285</v>
      </c>
      <c r="D18" s="33" t="n">
        <v>154.879600494835</v>
      </c>
      <c r="E18" s="33" t="n">
        <v>148.686912891772</v>
      </c>
      <c r="F18" s="34" t="n">
        <v>148.37735335797</v>
      </c>
      <c r="G18" s="20" t="n">
        <f aca="false">+F18/E18*100-100</f>
        <v>-0.208195548472574</v>
      </c>
      <c r="H18" s="18" t="n">
        <f aca="false">+F18/B18*100-100</f>
        <v>-20.0034158536368</v>
      </c>
    </row>
    <row r="19" s="9" customFormat="true" ht="12.75" hidden="false" customHeight="true" outlineLevel="0" collapsed="false">
      <c r="A19" s="28" t="s">
        <v>16</v>
      </c>
      <c r="B19" s="32" t="n">
        <v>163.449195275264</v>
      </c>
      <c r="C19" s="33" t="n">
        <v>155.112223965347</v>
      </c>
      <c r="D19" s="33" t="n">
        <v>145.619530257434</v>
      </c>
      <c r="E19" s="33" t="n">
        <v>139.745164019328</v>
      </c>
      <c r="F19" s="34" t="n">
        <v>137.64839376868</v>
      </c>
      <c r="G19" s="20" t="n">
        <f aca="false">+F19/E19*100-100</f>
        <v>-1.50042419382571</v>
      </c>
      <c r="H19" s="18" t="n">
        <f aca="false">+F19/B19*100-100</f>
        <v>-15.7852117063855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55.917080197414</v>
      </c>
      <c r="D20" s="36" t="n">
        <v>146.075555606962</v>
      </c>
      <c r="E20" s="36" t="n">
        <v>138.740944329511</v>
      </c>
      <c r="F20" s="37" t="n">
        <v>136.623793366435</v>
      </c>
      <c r="G20" s="38" t="n">
        <f aca="false">+F20/E20*100-100</f>
        <v>-1.5259741623552</v>
      </c>
      <c r="H20" s="18" t="s">
        <v>15</v>
      </c>
    </row>
    <row r="21" s="9" customFormat="true" ht="12.75" hidden="false" customHeight="true" outlineLevel="0" collapsed="false">
      <c r="A21" s="39" t="s">
        <v>18</v>
      </c>
      <c r="B21" s="40" t="n">
        <v>200.807188413806</v>
      </c>
      <c r="C21" s="41" t="n">
        <v>181.615578834127</v>
      </c>
      <c r="D21" s="41" t="n">
        <v>172.397412890008</v>
      </c>
      <c r="E21" s="41" t="n">
        <v>166.110481011335</v>
      </c>
      <c r="F21" s="41" t="n">
        <v>166.088265134068</v>
      </c>
      <c r="G21" s="25" t="n">
        <f aca="false">+F21/E21*100-100</f>
        <v>-0.0133741574473447</v>
      </c>
      <c r="H21" s="26" t="n">
        <f aca="false">+F21/B21*100-100</f>
        <v>-17.2896814869952</v>
      </c>
    </row>
    <row r="22" s="9" customFormat="true" ht="15" hidden="false" customHeight="true" outlineLevel="0" collapsed="false">
      <c r="A22" s="42"/>
      <c r="B22" s="43"/>
      <c r="C22" s="43"/>
      <c r="D22" s="43"/>
      <c r="E22" s="44"/>
      <c r="F22" s="44"/>
      <c r="G22" s="44"/>
      <c r="H22" s="44"/>
    </row>
    <row r="23" customFormat="false" ht="12.7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</row>
    <row r="24" customFormat="false" ht="15.75" hidden="false" customHeight="true" outlineLevel="0" collapsed="false">
      <c r="A24" s="46" t="s">
        <v>22</v>
      </c>
      <c r="B24" s="46"/>
      <c r="C24" s="46"/>
      <c r="D24" s="46"/>
      <c r="E24" s="46"/>
      <c r="F24" s="46"/>
      <c r="G24" s="46"/>
      <c r="H24" s="46"/>
    </row>
    <row r="25" customFormat="false" ht="13.2" hidden="false" customHeight="false" outlineLevel="0" collapsed="false">
      <c r="A25" s="47" t="s">
        <v>23</v>
      </c>
      <c r="B25" s="48"/>
      <c r="C25" s="48"/>
      <c r="D25" s="49"/>
      <c r="E25" s="50"/>
      <c r="F25" s="50"/>
      <c r="G25" s="50"/>
      <c r="H25" s="50"/>
    </row>
    <row r="26" customFormat="false" ht="13.2" hidden="false" customHeight="false" outlineLevel="0" collapsed="false">
      <c r="A26" s="47" t="s">
        <v>24</v>
      </c>
      <c r="B26" s="48"/>
      <c r="C26" s="48"/>
      <c r="D26" s="51"/>
      <c r="E26" s="51"/>
      <c r="F26" s="51"/>
      <c r="G26" s="51"/>
      <c r="H26" s="51"/>
    </row>
    <row r="27" customFormat="false" ht="13.2" hidden="false" customHeight="false" outlineLevel="0" collapsed="false">
      <c r="A27" s="47" t="s">
        <v>25</v>
      </c>
      <c r="B27" s="52"/>
      <c r="C27" s="52"/>
      <c r="D27" s="53"/>
      <c r="E27" s="54"/>
      <c r="F27" s="54"/>
      <c r="G27" s="54"/>
      <c r="H27" s="51"/>
    </row>
    <row r="28" customFormat="false" ht="13.2" hidden="false" customHeight="false" outlineLevel="0" collapsed="false">
      <c r="A28" s="55"/>
      <c r="B28" s="56"/>
      <c r="C28" s="56"/>
      <c r="D28" s="56"/>
      <c r="E28" s="57"/>
      <c r="F28" s="58" t="s">
        <v>26</v>
      </c>
      <c r="G28" s="59"/>
      <c r="H28" s="2"/>
    </row>
    <row r="29" customFormat="false" ht="13.2" hidden="false" customHeight="false" outlineLevel="0" collapsed="false">
      <c r="A29" s="55"/>
      <c r="B29" s="56"/>
      <c r="C29" s="56"/>
      <c r="D29" s="56"/>
      <c r="E29" s="57"/>
      <c r="F29" s="60"/>
      <c r="G29" s="59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2-11T11:14:28Z</dcterms:modified>
  <cp:revision>0</cp:revision>
  <dc:subject/>
  <dc:title/>
</cp:coreProperties>
</file>