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aulių (E klasės) supirkimo kainos Europos Sąjungos valstybėse 2025 m. 4–7 sav.,  EUR/100 kg (be PVM)</t>
  </si>
  <si>
    <t xml:space="preserve">                    Data
Valstybė</t>
  </si>
  <si>
    <t xml:space="preserve">Pokytis %</t>
  </si>
  <si>
    <t xml:space="preserve">7 sav.
(02 12–18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…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7 savaitę su 2025 m. 6 savaite</t>
  </si>
  <si>
    <t xml:space="preserve">**lyginant 2025 m. 7 savaitę su 2024 m. 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6.95</v>
      </c>
      <c r="C6" s="13" t="n">
        <v>183.66</v>
      </c>
      <c r="D6" s="13" t="n">
        <v>181.23</v>
      </c>
      <c r="E6" s="13" t="n">
        <v>181.87</v>
      </c>
      <c r="F6" s="13" t="n">
        <v>181.52</v>
      </c>
      <c r="G6" s="14" t="n">
        <f aca="false">F6/E6*100-100</f>
        <v>-0.192445153131359</v>
      </c>
      <c r="H6" s="15" t="n">
        <f aca="false">F6/B6*100-100</f>
        <v>-16.3309518322194</v>
      </c>
    </row>
    <row r="7" s="16" customFormat="true" ht="12.75" hidden="false" customHeight="true" outlineLevel="0" collapsed="false">
      <c r="A7" s="17" t="s">
        <v>11</v>
      </c>
      <c r="B7" s="18" t="n">
        <v>215.6043</v>
      </c>
      <c r="C7" s="19" t="n">
        <v>165.7504</v>
      </c>
      <c r="D7" s="19" t="n">
        <v>165.6971</v>
      </c>
      <c r="E7" s="19" t="n">
        <v>171.7321</v>
      </c>
      <c r="F7" s="19" t="n">
        <v>179.5709</v>
      </c>
      <c r="G7" s="14" t="n">
        <f aca="false">F7/E7*100-100</f>
        <v>4.56455141467436</v>
      </c>
      <c r="H7" s="15" t="n">
        <f aca="false">F7/B7*100-100</f>
        <v>-16.712746452645</v>
      </c>
    </row>
    <row r="8" s="16" customFormat="true" ht="12.75" hidden="false" customHeight="true" outlineLevel="0" collapsed="false">
      <c r="A8" s="17" t="s">
        <v>12</v>
      </c>
      <c r="B8" s="18" t="n">
        <v>229.3</v>
      </c>
      <c r="C8" s="19" t="n">
        <v>188.46</v>
      </c>
      <c r="D8" s="19" t="n">
        <v>190.02</v>
      </c>
      <c r="E8" s="19" t="n">
        <v>187.84</v>
      </c>
      <c r="F8" s="19" t="n">
        <v>188.28</v>
      </c>
      <c r="G8" s="14" t="n">
        <f aca="false">F8/E8*100-100</f>
        <v>0.234241908006808</v>
      </c>
      <c r="H8" s="15" t="n">
        <f aca="false">F8/B8*100-100</f>
        <v>-17.8892280854776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9.94</v>
      </c>
      <c r="D9" s="19" t="n">
        <v>180.61</v>
      </c>
      <c r="E9" s="19" t="n">
        <v>175.32</v>
      </c>
      <c r="F9" s="19" t="n">
        <v>177.19</v>
      </c>
      <c r="G9" s="14" t="n">
        <f aca="false">F9/E9*100-100</f>
        <v>1.06662103582022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5.69</v>
      </c>
      <c r="C10" s="19" t="n">
        <v>195.92</v>
      </c>
      <c r="D10" s="19" t="n">
        <v>195.92</v>
      </c>
      <c r="E10" s="19" t="n">
        <v>189.75</v>
      </c>
      <c r="F10" s="19" t="n">
        <v>189.35</v>
      </c>
      <c r="G10" s="14" t="n">
        <f aca="false">F10/E10*100-100</f>
        <v>-0.210803689064562</v>
      </c>
      <c r="H10" s="15" t="n">
        <f aca="false">F10/B10*100-100</f>
        <v>-16.1017324648855</v>
      </c>
    </row>
    <row r="11" s="16" customFormat="true" ht="12.75" hidden="false" customHeight="true" outlineLevel="0" collapsed="false">
      <c r="A11" s="17" t="s">
        <v>17</v>
      </c>
      <c r="B11" s="18" t="n">
        <v>222.24</v>
      </c>
      <c r="C11" s="19" t="n">
        <v>186.85</v>
      </c>
      <c r="D11" s="19" t="n">
        <v>186.96</v>
      </c>
      <c r="E11" s="19" t="n">
        <v>185.35</v>
      </c>
      <c r="F11" s="19" t="n">
        <v>186.27</v>
      </c>
      <c r="G11" s="14" t="n">
        <f aca="false">F11/E11*100-100</f>
        <v>0.496358241165368</v>
      </c>
      <c r="H11" s="15" t="n">
        <f aca="false">F11/B11*100-100</f>
        <v>-16.1852051835853</v>
      </c>
    </row>
    <row r="12" s="16" customFormat="true" ht="12.75" hidden="false" customHeight="true" outlineLevel="0" collapsed="false">
      <c r="A12" s="17" t="s">
        <v>18</v>
      </c>
      <c r="B12" s="18" t="n">
        <v>205.8266</v>
      </c>
      <c r="C12" s="19" t="n">
        <v>178.0951</v>
      </c>
      <c r="D12" s="19" t="n">
        <v>177.6021</v>
      </c>
      <c r="E12" s="19" t="n">
        <v>177.104</v>
      </c>
      <c r="F12" s="19" t="n">
        <v>178.0513</v>
      </c>
      <c r="G12" s="14" t="n">
        <f aca="false">F12/E12*100-100</f>
        <v>0.534883458306965</v>
      </c>
      <c r="H12" s="15" t="n">
        <f aca="false">F12/B12*100-100</f>
        <v>-13.4945143144764</v>
      </c>
    </row>
    <row r="13" s="16" customFormat="true" ht="12.75" hidden="false" customHeight="true" outlineLevel="0" collapsed="false">
      <c r="A13" s="17" t="s">
        <v>19</v>
      </c>
      <c r="B13" s="18" t="n">
        <v>210.3082</v>
      </c>
      <c r="C13" s="19" t="n">
        <v>177.6276</v>
      </c>
      <c r="D13" s="19" t="n">
        <v>176.2135</v>
      </c>
      <c r="E13" s="19" t="n">
        <v>176.8265</v>
      </c>
      <c r="F13" s="19" t="n">
        <v>175.8353</v>
      </c>
      <c r="G13" s="14" t="n">
        <f aca="false">F13/E13*100-100</f>
        <v>-0.560549465153699</v>
      </c>
      <c r="H13" s="15" t="n">
        <f aca="false">F13/B13*100-100</f>
        <v>-16.3916100275691</v>
      </c>
    </row>
    <row r="14" s="16" customFormat="true" ht="12.75" hidden="false" customHeight="true" outlineLevel="0" collapsed="false">
      <c r="A14" s="17" t="s">
        <v>20</v>
      </c>
      <c r="B14" s="18" t="n">
        <v>224.15</v>
      </c>
      <c r="C14" s="19" t="n">
        <v>245.48</v>
      </c>
      <c r="D14" s="19" t="n">
        <v>244.88</v>
      </c>
      <c r="E14" s="19" t="n">
        <v>244.6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55.12</v>
      </c>
      <c r="C15" s="19" t="n">
        <v>221.82</v>
      </c>
      <c r="D15" s="19" t="n">
        <v>203.76</v>
      </c>
      <c r="E15" s="19" t="n">
        <v>182.87</v>
      </c>
      <c r="F15" s="19" t="n">
        <v>182.38</v>
      </c>
      <c r="G15" s="14" t="n">
        <f aca="false">F15/E15*100-100</f>
        <v>-0.267949909771971</v>
      </c>
      <c r="H15" s="15" t="n">
        <f aca="false">F15/B15*100-100</f>
        <v>-28.5120727500784</v>
      </c>
    </row>
    <row r="16" s="16" customFormat="true" ht="12.75" hidden="false" customHeight="true" outlineLevel="0" collapsed="false">
      <c r="A16" s="17" t="s">
        <v>22</v>
      </c>
      <c r="B16" s="18" t="n">
        <v>204.22</v>
      </c>
      <c r="C16" s="19" t="n">
        <v>170.96</v>
      </c>
      <c r="D16" s="19" t="n">
        <v>169.29</v>
      </c>
      <c r="E16" s="19" t="n">
        <v>169.09</v>
      </c>
      <c r="F16" s="19" t="n">
        <v>169.43</v>
      </c>
      <c r="G16" s="14" t="n">
        <f aca="false">F16/E16*100-100</f>
        <v>0.201076349872849</v>
      </c>
      <c r="H16" s="15" t="n">
        <f aca="false">F16/B16*100-100</f>
        <v>-17.0355498971697</v>
      </c>
    </row>
    <row r="17" s="16" customFormat="true" ht="12.75" hidden="false" customHeight="true" outlineLevel="0" collapsed="false">
      <c r="A17" s="17" t="s">
        <v>23</v>
      </c>
      <c r="B17" s="18" t="n">
        <v>181.7718</v>
      </c>
      <c r="C17" s="19" t="n">
        <v>165.2565</v>
      </c>
      <c r="D17" s="19" t="n">
        <v>164.4319</v>
      </c>
      <c r="E17" s="19" t="n">
        <v>164.4649</v>
      </c>
      <c r="F17" s="19" t="n">
        <v>164.1018</v>
      </c>
      <c r="G17" s="14" t="n">
        <f aca="false">F17/E17*100-100</f>
        <v>-0.220776591236188</v>
      </c>
      <c r="H17" s="15" t="n">
        <f aca="false">F17/B17*100-100</f>
        <v>-9.7209798219526</v>
      </c>
    </row>
    <row r="18" s="16" customFormat="true" ht="12.75" hidden="false" customHeight="true" outlineLevel="0" collapsed="false">
      <c r="A18" s="17" t="s">
        <v>24</v>
      </c>
      <c r="B18" s="18" t="n">
        <v>223.9</v>
      </c>
      <c r="C18" s="19" t="n">
        <v>181.82</v>
      </c>
      <c r="D18" s="19" t="n">
        <v>181.75</v>
      </c>
      <c r="E18" s="19" t="n">
        <v>180.42</v>
      </c>
      <c r="F18" s="19" t="n">
        <v>180.52</v>
      </c>
      <c r="G18" s="14" t="n">
        <f aca="false">F18/E18*100-100</f>
        <v>0.0554262276909441</v>
      </c>
      <c r="H18" s="15" t="n">
        <f aca="false">F18/B18*100-100</f>
        <v>-19.3747208575257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n">
        <v>287.54</v>
      </c>
      <c r="D19" s="19" t="n">
        <v>289.66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199.94</v>
      </c>
      <c r="C20" s="19" t="n">
        <v>191.56</v>
      </c>
      <c r="D20" s="19" t="n">
        <v>191.63</v>
      </c>
      <c r="E20" s="19" t="n">
        <v>191.76</v>
      </c>
      <c r="F20" s="19" t="n">
        <v>193.1</v>
      </c>
      <c r="G20" s="14" t="n">
        <f aca="false">F20/E20*100-100</f>
        <v>0.698790154359614</v>
      </c>
      <c r="H20" s="15" t="n">
        <f aca="false">F20/B20*100-100</f>
        <v>-3.42102630789238</v>
      </c>
    </row>
    <row r="21" s="16" customFormat="true" ht="12.75" hidden="false" customHeight="true" outlineLevel="0" collapsed="false">
      <c r="A21" s="17" t="s">
        <v>27</v>
      </c>
      <c r="B21" s="18" t="n">
        <v>195</v>
      </c>
      <c r="C21" s="19" t="n">
        <v>185</v>
      </c>
      <c r="D21" s="19" t="n">
        <v>185</v>
      </c>
      <c r="E21" s="19" t="n">
        <v>185</v>
      </c>
      <c r="F21" s="19" t="s">
        <v>14</v>
      </c>
      <c r="G21" s="14" t="s">
        <v>15</v>
      </c>
      <c r="H21" s="15" t="s">
        <v>15</v>
      </c>
    </row>
    <row r="22" s="16" customFormat="true" ht="12.75" hidden="false" customHeight="true" outlineLevel="0" collapsed="false">
      <c r="A22" s="17" t="s">
        <v>28</v>
      </c>
      <c r="B22" s="18" t="n">
        <v>194.56</v>
      </c>
      <c r="C22" s="19" t="n">
        <v>199.47</v>
      </c>
      <c r="D22" s="19" t="n">
        <v>199.29</v>
      </c>
      <c r="E22" s="19" t="n">
        <v>199.31</v>
      </c>
      <c r="F22" s="19" t="n">
        <v>199.21</v>
      </c>
      <c r="G22" s="14" t="n">
        <f aca="false">F22/E22*100-100</f>
        <v>-0.0501730971852936</v>
      </c>
      <c r="H22" s="15" t="n">
        <f aca="false">F22/B22*100-100</f>
        <v>2.39000822368421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31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76.86</v>
      </c>
      <c r="C25" s="19" t="n">
        <v>146.82</v>
      </c>
      <c r="D25" s="19" t="n">
        <v>146.97</v>
      </c>
      <c r="E25" s="19" t="n">
        <v>146.84</v>
      </c>
      <c r="F25" s="19" t="n">
        <v>146.84</v>
      </c>
      <c r="G25" s="14" t="n">
        <f aca="false">F25/E25*100-100</f>
        <v>0</v>
      </c>
      <c r="H25" s="15" t="n">
        <f aca="false">F25/B25*100-100</f>
        <v>-16.9738776433337</v>
      </c>
    </row>
    <row r="26" s="16" customFormat="true" ht="13.5" hidden="false" customHeight="true" outlineLevel="0" collapsed="false">
      <c r="A26" s="17" t="s">
        <v>33</v>
      </c>
      <c r="B26" s="18" t="n">
        <v>227.37</v>
      </c>
      <c r="C26" s="19" t="n">
        <v>190.78</v>
      </c>
      <c r="D26" s="19" t="n">
        <v>191.24</v>
      </c>
      <c r="E26" s="19" t="n">
        <v>190.23</v>
      </c>
      <c r="F26" s="19" t="n">
        <v>190.91</v>
      </c>
      <c r="G26" s="14" t="n">
        <f aca="false">F26/E26*100-100</f>
        <v>0.357462019660403</v>
      </c>
      <c r="H26" s="15" t="n">
        <f aca="false">F26/B26*100-100</f>
        <v>-16.0355367902538</v>
      </c>
    </row>
    <row r="27" s="16" customFormat="true" ht="12.75" hidden="false" customHeight="true" outlineLevel="0" collapsed="false">
      <c r="A27" s="17" t="s">
        <v>34</v>
      </c>
      <c r="B27" s="18" t="n">
        <v>220.02</v>
      </c>
      <c r="C27" s="19" t="n">
        <v>207.96</v>
      </c>
      <c r="D27" s="19" t="n">
        <v>207.96</v>
      </c>
      <c r="E27" s="19" t="n">
        <v>207.96</v>
      </c>
      <c r="F27" s="19" t="n">
        <v>209.96</v>
      </c>
      <c r="G27" s="14" t="n">
        <f aca="false">F27/E27*100-100</f>
        <v>0.961723408347766</v>
      </c>
      <c r="H27" s="15" t="n">
        <f aca="false">F27/B27*100-100</f>
        <v>-4.57231160803563</v>
      </c>
    </row>
    <row r="28" s="16" customFormat="true" ht="12.75" hidden="false" customHeight="true" outlineLevel="0" collapsed="false">
      <c r="A28" s="17" t="s">
        <v>35</v>
      </c>
      <c r="B28" s="18" t="n">
        <v>213.93</v>
      </c>
      <c r="C28" s="19" t="n">
        <v>211.66</v>
      </c>
      <c r="D28" s="19" t="n">
        <v>210.59</v>
      </c>
      <c r="E28" s="19" t="n">
        <v>209.75</v>
      </c>
      <c r="F28" s="19" t="n">
        <v>208.89</v>
      </c>
      <c r="G28" s="14" t="n">
        <f aca="false">F28/E28*100-100</f>
        <v>-0.410011918951128</v>
      </c>
      <c r="H28" s="15" t="n">
        <f aca="false">F28/B28*100-100</f>
        <v>-2.35591081194782</v>
      </c>
    </row>
    <row r="29" s="16" customFormat="true" ht="12.75" hidden="false" customHeight="true" outlineLevel="0" collapsed="false">
      <c r="A29" s="17" t="s">
        <v>36</v>
      </c>
      <c r="B29" s="18" t="n">
        <v>228.9969</v>
      </c>
      <c r="C29" s="19" t="n">
        <v>239.988</v>
      </c>
      <c r="D29" s="19" t="n">
        <v>240.2296</v>
      </c>
      <c r="E29" s="19" t="n">
        <v>242.5485</v>
      </c>
      <c r="F29" s="19" t="n">
        <v>245.3867</v>
      </c>
      <c r="G29" s="14" t="n">
        <f aca="false">F29/E29*100-100</f>
        <v>1.17015772103311</v>
      </c>
      <c r="H29" s="15" t="n">
        <f aca="false">F29/B29*100-100</f>
        <v>7.15721479199063</v>
      </c>
    </row>
    <row r="30" s="16" customFormat="true" ht="12.75" hidden="false" customHeight="true" outlineLevel="0" collapsed="false">
      <c r="A30" s="17" t="s">
        <v>37</v>
      </c>
      <c r="B30" s="18" t="n">
        <v>252.6588</v>
      </c>
      <c r="C30" s="19" t="n">
        <v>254.934</v>
      </c>
      <c r="D30" s="19" t="n">
        <v>255.0107</v>
      </c>
      <c r="E30" s="19" t="n">
        <v>255.2664</v>
      </c>
      <c r="F30" s="19" t="n">
        <v>255.1897</v>
      </c>
      <c r="G30" s="14" t="n">
        <f aca="false">F30/E30*100-100</f>
        <v>-0.0300470410520006</v>
      </c>
      <c r="H30" s="15" t="s">
        <v>15</v>
      </c>
    </row>
    <row r="31" s="16" customFormat="true" ht="12.75" hidden="false" customHeight="true" outlineLevel="0" collapsed="false">
      <c r="A31" s="17" t="s">
        <v>38</v>
      </c>
      <c r="B31" s="18" t="n">
        <v>210.4931</v>
      </c>
      <c r="C31" s="19" t="n">
        <v>185.1984</v>
      </c>
      <c r="D31" s="19" t="n">
        <v>175.4698</v>
      </c>
      <c r="E31" s="19" t="n">
        <v>167.6609</v>
      </c>
      <c r="F31" s="19" t="n">
        <v>162.1808</v>
      </c>
      <c r="G31" s="14" t="n">
        <f aca="false">F31/E31*100-100</f>
        <v>-3.26856172190415</v>
      </c>
      <c r="H31" s="15" t="n">
        <f aca="false">F31/B31*100-100</f>
        <v>-22.95196374608</v>
      </c>
    </row>
    <row r="32" s="16" customFormat="true" ht="12.75" hidden="false" customHeight="true" outlineLevel="0" collapsed="false">
      <c r="A32" s="17" t="s">
        <v>39</v>
      </c>
      <c r="B32" s="18" t="n">
        <v>204.14</v>
      </c>
      <c r="C32" s="19" t="n">
        <v>165.91</v>
      </c>
      <c r="D32" s="19" t="n">
        <v>166.12</v>
      </c>
      <c r="E32" s="19" t="n">
        <v>160.12</v>
      </c>
      <c r="F32" s="19" t="n">
        <v>163.18</v>
      </c>
      <c r="G32" s="14" t="n">
        <f aca="false">F32/E32*100-100</f>
        <v>1.91106669997502</v>
      </c>
      <c r="H32" s="15" t="n">
        <f aca="false">F32/B32*100-100</f>
        <v>-20.0646615068091</v>
      </c>
    </row>
    <row r="33" s="25" customFormat="true" ht="12.75" hidden="false" customHeight="true" outlineLevel="0" collapsed="false">
      <c r="A33" s="21" t="s">
        <v>40</v>
      </c>
      <c r="B33" s="22" t="n">
        <v>208.206586024748</v>
      </c>
      <c r="C33" s="22" t="n">
        <v>179.376544587042</v>
      </c>
      <c r="D33" s="22" t="n">
        <v>179.018096522459</v>
      </c>
      <c r="E33" s="22" t="n">
        <v>179.308023711447</v>
      </c>
      <c r="F33" s="22" t="n">
        <v>180.562932488098</v>
      </c>
      <c r="G33" s="23" t="n">
        <f aca="false">F33/E33*100-100</f>
        <v>0.699862031088046</v>
      </c>
      <c r="H33" s="24" t="n">
        <f aca="false">F33/B33*100-100</f>
        <v>-13.2770312718947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2-26T10:19:24Z</dcterms:modified>
  <cp:revision>0</cp:revision>
  <dc:subject/>
  <dc:title/>
</cp:coreProperties>
</file>