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Kiaulių (E klasės) supirkimo kainos Europos Sąjungos valstybėse 2025 m. 2–5 sav.,  EUR/100 kg (be PVM)</t>
  </si>
  <si>
    <t xml:space="preserve">                    Data
Valstybė</t>
  </si>
  <si>
    <t xml:space="preserve">Pokytis %</t>
  </si>
  <si>
    <t xml:space="preserve">5 sav.
(01 29–02 04)</t>
  </si>
  <si>
    <t xml:space="preserve">2 sav.
(01 06–12)</t>
  </si>
  <si>
    <t xml:space="preserve">3 sav.
(01 13–19)</t>
  </si>
  <si>
    <t xml:space="preserve">4 sav.
(01 20–26)</t>
  </si>
  <si>
    <t xml:space="preserve">5 sav.
(01 27–02 02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…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...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5 m. 5 savaitę su 2025 m. 4 savaite</t>
  </si>
  <si>
    <t xml:space="preserve">**lyginant 2025 m. 5 savaitę su 2024 m. 5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Q33" activeCellId="0" sqref="AQ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4</v>
      </c>
      <c r="C4" s="6" t="n">
        <v>2025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09.8</v>
      </c>
      <c r="C6" s="13" t="n">
        <v>202.05</v>
      </c>
      <c r="D6" s="13" t="n">
        <v>191.77</v>
      </c>
      <c r="E6" s="13" t="n">
        <v>183.66</v>
      </c>
      <c r="F6" s="13" t="n">
        <v>181.23</v>
      </c>
      <c r="G6" s="14" t="n">
        <f aca="false">F6/E6*100-100</f>
        <v>-1.32309702711532</v>
      </c>
      <c r="H6" s="15" t="n">
        <f aca="false">F6/B6*100-100</f>
        <v>-13.6177311725453</v>
      </c>
    </row>
    <row r="7" s="16" customFormat="true" ht="12.75" hidden="false" customHeight="true" outlineLevel="0" collapsed="false">
      <c r="A7" s="17" t="s">
        <v>11</v>
      </c>
      <c r="B7" s="18" t="n">
        <v>202.1075</v>
      </c>
      <c r="C7" s="19" t="n">
        <v>181.398</v>
      </c>
      <c r="D7" s="19" t="n">
        <v>172.1692</v>
      </c>
      <c r="E7" s="19" t="n">
        <v>165.7504</v>
      </c>
      <c r="F7" s="19" t="n">
        <v>165.6971</v>
      </c>
      <c r="G7" s="14" t="n">
        <f aca="false">F7/E7*100-100</f>
        <v>-0.032156785142007</v>
      </c>
      <c r="H7" s="15" t="n">
        <f aca="false">F7/B7*100-100</f>
        <v>-18.0153631112156</v>
      </c>
    </row>
    <row r="8" s="16" customFormat="true" ht="12.75" hidden="false" customHeight="true" outlineLevel="0" collapsed="false">
      <c r="A8" s="17" t="s">
        <v>12</v>
      </c>
      <c r="B8" s="18" t="n">
        <v>221.48</v>
      </c>
      <c r="C8" s="19" t="n">
        <v>206.79</v>
      </c>
      <c r="D8" s="19" t="n">
        <v>198.6</v>
      </c>
      <c r="E8" s="19" t="n">
        <v>188.46</v>
      </c>
      <c r="F8" s="19" t="n">
        <v>190.02</v>
      </c>
      <c r="G8" s="14" t="n">
        <f aca="false">F8/E8*100-100</f>
        <v>0.827761859280486</v>
      </c>
      <c r="H8" s="15" t="n">
        <f aca="false">F8/B8*100-100</f>
        <v>-14.2044428390825</v>
      </c>
    </row>
    <row r="9" s="16" customFormat="true" ht="12.75" hidden="false" customHeight="true" outlineLevel="0" collapsed="false">
      <c r="A9" s="17" t="s">
        <v>13</v>
      </c>
      <c r="B9" s="18" t="s">
        <v>14</v>
      </c>
      <c r="C9" s="19" t="n">
        <v>191</v>
      </c>
      <c r="D9" s="19" t="n">
        <v>183.36</v>
      </c>
      <c r="E9" s="19" t="n">
        <v>179.94</v>
      </c>
      <c r="F9" s="19" t="n">
        <v>180.61</v>
      </c>
      <c r="G9" s="14" t="n">
        <f aca="false">F9/E9*100-100</f>
        <v>0.37234633766812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19.59</v>
      </c>
      <c r="C10" s="19" t="n">
        <v>211.8</v>
      </c>
      <c r="D10" s="19" t="n">
        <v>203.33</v>
      </c>
      <c r="E10" s="19" t="n">
        <v>195.92</v>
      </c>
      <c r="F10" s="19" t="n">
        <v>195.92</v>
      </c>
      <c r="G10" s="14" t="n">
        <f aca="false">F10/E10*100-100</f>
        <v>0</v>
      </c>
      <c r="H10" s="15" t="n">
        <f aca="false">F10/B10*100-100</f>
        <v>-10.7791793797532</v>
      </c>
    </row>
    <row r="11" s="16" customFormat="true" ht="12.75" hidden="false" customHeight="true" outlineLevel="0" collapsed="false">
      <c r="A11" s="17" t="s">
        <v>17</v>
      </c>
      <c r="B11" s="18" t="n">
        <v>214.44</v>
      </c>
      <c r="C11" s="19" t="n">
        <v>198.03</v>
      </c>
      <c r="D11" s="19" t="n">
        <v>190.99</v>
      </c>
      <c r="E11" s="19" t="n">
        <v>186.85</v>
      </c>
      <c r="F11" s="19" t="n">
        <v>186.96</v>
      </c>
      <c r="G11" s="14" t="n">
        <f aca="false">F11/E11*100-100</f>
        <v>0.0588707519400629</v>
      </c>
      <c r="H11" s="15" t="n">
        <f aca="false">F11/B11*100-100</f>
        <v>-12.8147733631785</v>
      </c>
    </row>
    <row r="12" s="16" customFormat="true" ht="12.75" hidden="false" customHeight="true" outlineLevel="0" collapsed="false">
      <c r="A12" s="17" t="s">
        <v>18</v>
      </c>
      <c r="B12" s="18" t="n">
        <v>202.0113</v>
      </c>
      <c r="C12" s="19" t="n">
        <v>194.9938</v>
      </c>
      <c r="D12" s="19" t="n">
        <v>185.5906</v>
      </c>
      <c r="E12" s="19" t="n">
        <v>178.0951</v>
      </c>
      <c r="F12" s="19" t="n">
        <v>177.6021</v>
      </c>
      <c r="G12" s="14" t="n">
        <f aca="false">F12/E12*100-100</f>
        <v>-0.276818396463469</v>
      </c>
      <c r="H12" s="15" t="n">
        <f aca="false">F12/B12*100-100</f>
        <v>-12.083086441204</v>
      </c>
    </row>
    <row r="13" s="16" customFormat="true" ht="12.75" hidden="false" customHeight="true" outlineLevel="0" collapsed="false">
      <c r="A13" s="17" t="s">
        <v>19</v>
      </c>
      <c r="B13" s="18" t="n">
        <v>204.3105</v>
      </c>
      <c r="C13" s="19" t="n">
        <v>189.5469</v>
      </c>
      <c r="D13" s="19" t="n">
        <v>183.7467</v>
      </c>
      <c r="E13" s="19" t="n">
        <v>177.6276</v>
      </c>
      <c r="F13" s="19" t="n">
        <v>176.1777</v>
      </c>
      <c r="G13" s="14" t="n">
        <f aca="false">F13/E13*100-100</f>
        <v>-0.816258284185551</v>
      </c>
      <c r="H13" s="15" t="n">
        <f aca="false">F13/B13*100-100</f>
        <v>-13.7696300483822</v>
      </c>
    </row>
    <row r="14" s="16" customFormat="true" ht="12.75" hidden="false" customHeight="true" outlineLevel="0" collapsed="false">
      <c r="A14" s="17" t="s">
        <v>20</v>
      </c>
      <c r="B14" s="18" t="s">
        <v>21</v>
      </c>
      <c r="C14" s="19" t="n">
        <v>245.79</v>
      </c>
      <c r="D14" s="19" t="n">
        <v>244.75</v>
      </c>
      <c r="E14" s="19" t="s">
        <v>21</v>
      </c>
      <c r="F14" s="19" t="s">
        <v>21</v>
      </c>
      <c r="G14" s="14" t="s">
        <v>15</v>
      </c>
      <c r="H14" s="15" t="s">
        <v>15</v>
      </c>
    </row>
    <row r="15" s="16" customFormat="true" ht="12.75" hidden="false" customHeight="true" outlineLevel="0" collapsed="false">
      <c r="A15" s="17" t="s">
        <v>22</v>
      </c>
      <c r="B15" s="18" t="n">
        <v>254.93</v>
      </c>
      <c r="C15" s="19" t="n">
        <v>254.14</v>
      </c>
      <c r="D15" s="19" t="n">
        <v>222.82</v>
      </c>
      <c r="E15" s="19" t="n">
        <v>221.82</v>
      </c>
      <c r="F15" s="19" t="n">
        <v>203.76</v>
      </c>
      <c r="G15" s="14" t="n">
        <f aca="false">F15/E15*100-100</f>
        <v>-8.14173654314308</v>
      </c>
      <c r="H15" s="15" t="n">
        <f aca="false">F15/B15*100-100</f>
        <v>-20.0721766759503</v>
      </c>
    </row>
    <row r="16" s="16" customFormat="true" ht="12.75" hidden="false" customHeight="true" outlineLevel="0" collapsed="false">
      <c r="A16" s="17" t="s">
        <v>23</v>
      </c>
      <c r="B16" s="18" t="n">
        <v>194.41</v>
      </c>
      <c r="C16" s="19" t="n">
        <v>182.04</v>
      </c>
      <c r="D16" s="19" t="n">
        <v>176.98</v>
      </c>
      <c r="E16" s="19" t="n">
        <v>170.96</v>
      </c>
      <c r="F16" s="19" t="n">
        <v>169.29</v>
      </c>
      <c r="G16" s="14" t="n">
        <f aca="false">F16/E16*100-100</f>
        <v>-0.976836686944324</v>
      </c>
      <c r="H16" s="15" t="n">
        <f aca="false">F16/B16*100-100</f>
        <v>-12.9211460315827</v>
      </c>
    </row>
    <row r="17" s="16" customFormat="true" ht="12.75" hidden="false" customHeight="true" outlineLevel="0" collapsed="false">
      <c r="A17" s="17" t="s">
        <v>24</v>
      </c>
      <c r="B17" s="18" t="n">
        <v>181.9081</v>
      </c>
      <c r="C17" s="19" t="n">
        <v>166.3504</v>
      </c>
      <c r="D17" s="19" t="n">
        <v>165.1304</v>
      </c>
      <c r="E17" s="19" t="n">
        <v>165.2565</v>
      </c>
      <c r="F17" s="19" t="n">
        <v>164.4319</v>
      </c>
      <c r="G17" s="14" t="n">
        <f aca="false">F17/E17*100-100</f>
        <v>-0.498981885735205</v>
      </c>
      <c r="H17" s="15" t="n">
        <f aca="false">F17/B17*100-100</f>
        <v>-9.60715877962554</v>
      </c>
    </row>
    <row r="18" s="16" customFormat="true" ht="12.75" hidden="false" customHeight="true" outlineLevel="0" collapsed="false">
      <c r="A18" s="17" t="s">
        <v>25</v>
      </c>
      <c r="B18" s="18" t="n">
        <v>210.45</v>
      </c>
      <c r="C18" s="19" t="n">
        <v>195.53</v>
      </c>
      <c r="D18" s="19" t="n">
        <v>186.4</v>
      </c>
      <c r="E18" s="19" t="n">
        <v>181.82</v>
      </c>
      <c r="F18" s="19" t="n">
        <v>181.75</v>
      </c>
      <c r="G18" s="14" t="n">
        <f aca="false">F18/E18*100-100</f>
        <v>-0.0384996150038575</v>
      </c>
      <c r="H18" s="15" t="n">
        <f aca="false">F18/B18*100-100</f>
        <v>-13.6374435732953</v>
      </c>
    </row>
    <row r="19" s="16" customFormat="true" ht="12.75" hidden="false" customHeight="true" outlineLevel="0" collapsed="false">
      <c r="A19" s="17" t="s">
        <v>26</v>
      </c>
      <c r="B19" s="18" t="n">
        <v>232.7</v>
      </c>
      <c r="C19" s="19" t="n">
        <v>216.97</v>
      </c>
      <c r="D19" s="19" t="s">
        <v>21</v>
      </c>
      <c r="E19" s="19" t="s">
        <v>21</v>
      </c>
      <c r="F19" s="19" t="s">
        <v>21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7</v>
      </c>
      <c r="B20" s="18" t="n">
        <v>198.38</v>
      </c>
      <c r="C20" s="19" t="n">
        <v>194.66</v>
      </c>
      <c r="D20" s="19" t="n">
        <v>193.28</v>
      </c>
      <c r="E20" s="19" t="n">
        <v>191.56</v>
      </c>
      <c r="F20" s="19" t="n">
        <v>191.63</v>
      </c>
      <c r="G20" s="14" t="n">
        <f aca="false">F20/E20*100-100</f>
        <v>0.0365420755898924</v>
      </c>
      <c r="H20" s="15" t="n">
        <f aca="false">F20/B20*100-100</f>
        <v>-3.40256074201028</v>
      </c>
    </row>
    <row r="21" s="16" customFormat="true" ht="12.75" hidden="false" customHeight="true" outlineLevel="0" collapsed="false">
      <c r="A21" s="17" t="s">
        <v>28</v>
      </c>
      <c r="B21" s="18" t="n">
        <v>193</v>
      </c>
      <c r="C21" s="19" t="n">
        <v>185</v>
      </c>
      <c r="D21" s="19" t="n">
        <v>184</v>
      </c>
      <c r="E21" s="19" t="n">
        <v>185</v>
      </c>
      <c r="F21" s="19" t="n">
        <v>185</v>
      </c>
      <c r="G21" s="14" t="n">
        <f aca="false">F21/E21*100-100</f>
        <v>0</v>
      </c>
      <c r="H21" s="15" t="n">
        <f aca="false">F21/B21*100-100</f>
        <v>-4.14507772020725</v>
      </c>
    </row>
    <row r="22" s="16" customFormat="true" ht="12.75" hidden="false" customHeight="true" outlineLevel="0" collapsed="false">
      <c r="A22" s="17" t="s">
        <v>29</v>
      </c>
      <c r="B22" s="18" t="n">
        <v>190.98</v>
      </c>
      <c r="C22" s="19" t="n">
        <v>202.67</v>
      </c>
      <c r="D22" s="19" t="n">
        <v>199.13</v>
      </c>
      <c r="E22" s="19" t="n">
        <v>199.47</v>
      </c>
      <c r="F22" s="19" t="n">
        <v>199.29</v>
      </c>
      <c r="G22" s="14" t="n">
        <f aca="false">F22/E22*100-100</f>
        <v>-0.0902391337043156</v>
      </c>
      <c r="H22" s="15" t="n">
        <f aca="false">F22/B22*100-100</f>
        <v>4.35124096764059</v>
      </c>
    </row>
    <row r="23" s="16" customFormat="true" ht="12.75" hidden="false" customHeight="true" outlineLevel="0" collapsed="false">
      <c r="A23" s="17" t="s">
        <v>30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1</v>
      </c>
      <c r="B24" s="18" t="s">
        <v>21</v>
      </c>
      <c r="C24" s="19" t="s">
        <v>21</v>
      </c>
      <c r="D24" s="19" t="s">
        <v>21</v>
      </c>
      <c r="E24" s="19" t="s">
        <v>21</v>
      </c>
      <c r="F24" s="19" t="s">
        <v>21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2</v>
      </c>
      <c r="B25" s="18" t="n">
        <v>170.59</v>
      </c>
      <c r="C25" s="19" t="n">
        <v>151.55</v>
      </c>
      <c r="D25" s="19" t="n">
        <v>146.85</v>
      </c>
      <c r="E25" s="19" t="n">
        <v>146.82</v>
      </c>
      <c r="F25" s="19" t="n">
        <v>146.97</v>
      </c>
      <c r="G25" s="14" t="n">
        <f aca="false">F25/E25*100-100</f>
        <v>0.102165917449938</v>
      </c>
      <c r="H25" s="15" t="n">
        <f aca="false">F25/B25*100-100</f>
        <v>-13.8460636614104</v>
      </c>
    </row>
    <row r="26" s="16" customFormat="true" ht="13.5" hidden="false" customHeight="true" outlineLevel="0" collapsed="false">
      <c r="A26" s="17" t="s">
        <v>33</v>
      </c>
      <c r="B26" s="18" t="n">
        <v>218.74</v>
      </c>
      <c r="C26" s="19" t="n">
        <v>201.96</v>
      </c>
      <c r="D26" s="19" t="n">
        <v>194.1</v>
      </c>
      <c r="E26" s="19" t="n">
        <v>190.78</v>
      </c>
      <c r="F26" s="19" t="n">
        <v>191.27</v>
      </c>
      <c r="G26" s="14" t="n">
        <f aca="false">F26/E26*100-100</f>
        <v>0.256840339658254</v>
      </c>
      <c r="H26" s="15" t="n">
        <f aca="false">F26/B26*100-100</f>
        <v>-12.5582883788973</v>
      </c>
    </row>
    <row r="27" s="16" customFormat="true" ht="12.75" hidden="false" customHeight="true" outlineLevel="0" collapsed="false">
      <c r="A27" s="17" t="s">
        <v>34</v>
      </c>
      <c r="B27" s="18" t="n">
        <v>217.96</v>
      </c>
      <c r="C27" s="19" t="n">
        <v>211.02</v>
      </c>
      <c r="D27" s="19" t="n">
        <v>211.02</v>
      </c>
      <c r="E27" s="19" t="n">
        <v>207.96</v>
      </c>
      <c r="F27" s="19" t="n">
        <v>207.96</v>
      </c>
      <c r="G27" s="14" t="n">
        <f aca="false">F27/E27*100-100</f>
        <v>0</v>
      </c>
      <c r="H27" s="15" t="n">
        <f aca="false">F27/B27*100-100</f>
        <v>-4.58799779776106</v>
      </c>
    </row>
    <row r="28" s="16" customFormat="true" ht="12.75" hidden="false" customHeight="true" outlineLevel="0" collapsed="false">
      <c r="A28" s="17" t="s">
        <v>35</v>
      </c>
      <c r="B28" s="18" t="n">
        <v>214.48</v>
      </c>
      <c r="C28" s="19" t="n">
        <v>211.31</v>
      </c>
      <c r="D28" s="19" t="n">
        <v>212.26</v>
      </c>
      <c r="E28" s="19" t="n">
        <v>211.66</v>
      </c>
      <c r="F28" s="19" t="n">
        <v>210.59</v>
      </c>
      <c r="G28" s="14" t="n">
        <f aca="false">F28/E28*100-100</f>
        <v>-0.505527733156953</v>
      </c>
      <c r="H28" s="15" t="n">
        <f aca="false">F28/B28*100-100</f>
        <v>-1.81368892204402</v>
      </c>
    </row>
    <row r="29" s="16" customFormat="true" ht="12.75" hidden="false" customHeight="true" outlineLevel="0" collapsed="false">
      <c r="A29" s="17" t="s">
        <v>36</v>
      </c>
      <c r="B29" s="18" t="n">
        <v>227.9266</v>
      </c>
      <c r="C29" s="19" t="n">
        <v>238.7037</v>
      </c>
      <c r="D29" s="19" t="n">
        <v>237.353</v>
      </c>
      <c r="E29" s="19" t="n">
        <v>239.988</v>
      </c>
      <c r="F29" s="19" t="n">
        <v>240.2296</v>
      </c>
      <c r="G29" s="14" t="n">
        <f aca="false">F29/E29*100-100</f>
        <v>0.100671700251681</v>
      </c>
      <c r="H29" s="15" t="n">
        <f aca="false">F29/B29*100-100</f>
        <v>5.39779034127655</v>
      </c>
    </row>
    <row r="30" s="16" customFormat="true" ht="12.75" hidden="false" customHeight="true" outlineLevel="0" collapsed="false">
      <c r="A30" s="17" t="s">
        <v>37</v>
      </c>
      <c r="B30" s="18" t="n">
        <v>254.6682</v>
      </c>
      <c r="C30" s="19" t="n">
        <v>254.8829</v>
      </c>
      <c r="D30" s="19" t="n">
        <v>254.7295</v>
      </c>
      <c r="E30" s="19" t="n">
        <v>254.934</v>
      </c>
      <c r="F30" s="19" t="n">
        <v>255.0107</v>
      </c>
      <c r="G30" s="14" t="n">
        <f aca="false">F30/E30*100-100</f>
        <v>0.0300862183937767</v>
      </c>
      <c r="H30" s="15" t="n">
        <f aca="false">F30/B30*100-100</f>
        <v>0.134488719046971</v>
      </c>
    </row>
    <row r="31" s="16" customFormat="true" ht="12.75" hidden="false" customHeight="true" outlineLevel="0" collapsed="false">
      <c r="A31" s="17" t="s">
        <v>38</v>
      </c>
      <c r="B31" s="18" t="n">
        <v>216.2865</v>
      </c>
      <c r="C31" s="19" t="n">
        <v>199.9925</v>
      </c>
      <c r="D31" s="19" t="n">
        <v>194.8995</v>
      </c>
      <c r="E31" s="19" t="n">
        <v>185.1984</v>
      </c>
      <c r="F31" s="19" t="n">
        <v>175.4698</v>
      </c>
      <c r="G31" s="14" t="n">
        <f aca="false">F31/E31*100-100</f>
        <v>-5.2530691409861</v>
      </c>
      <c r="H31" s="15" t="n">
        <f aca="false">F31/B31*100-100</f>
        <v>-18.8715893040019</v>
      </c>
    </row>
    <row r="32" s="16" customFormat="true" ht="12.75" hidden="false" customHeight="true" outlineLevel="0" collapsed="false">
      <c r="A32" s="17" t="s">
        <v>39</v>
      </c>
      <c r="B32" s="18" t="n">
        <v>193.97</v>
      </c>
      <c r="C32" s="19" t="n">
        <v>185.37</v>
      </c>
      <c r="D32" s="19" t="n">
        <v>186.77</v>
      </c>
      <c r="E32" s="19" t="n">
        <v>165.91</v>
      </c>
      <c r="F32" s="19" t="n">
        <v>166.12</v>
      </c>
      <c r="G32" s="14" t="n">
        <f aca="false">F32/E32*100-100</f>
        <v>0.126574648906043</v>
      </c>
      <c r="H32" s="15" t="n">
        <f aca="false">F32/B32*100-100</f>
        <v>-14.357890395422</v>
      </c>
    </row>
    <row r="33" s="25" customFormat="true" ht="12.75" hidden="false" customHeight="true" outlineLevel="0" collapsed="false">
      <c r="A33" s="21" t="s">
        <v>40</v>
      </c>
      <c r="B33" s="22" t="n">
        <v>200.807116803577</v>
      </c>
      <c r="C33" s="22" t="n">
        <v>187.670341802939</v>
      </c>
      <c r="D33" s="22" t="n">
        <v>182.315443986752</v>
      </c>
      <c r="E33" s="22" t="n">
        <v>179.303203663838</v>
      </c>
      <c r="F33" s="22" t="n">
        <v>178.94250703788</v>
      </c>
      <c r="G33" s="23" t="n">
        <f aca="false">F33/E33*100-100</f>
        <v>-0.201165745277834</v>
      </c>
      <c r="H33" s="24" t="n">
        <f aca="false">F33/B33*100-100</f>
        <v>-10.888363975209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5-02-11T11:01:12Z</dcterms:modified>
  <cp:revision>0</cp:revision>
  <dc:subject/>
  <dc:title/>
</cp:coreProperties>
</file>