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5 m. 3–6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6 sav.
(02 05–11)</t>
  </si>
  <si>
    <t xml:space="preserve">3 sav.
(01 13–19)</t>
  </si>
  <si>
    <t xml:space="preserve">4 sav.
(01 20–26)</t>
  </si>
  <si>
    <t xml:space="preserve">5 sav.
(01 27–02 02)</t>
  </si>
  <si>
    <t xml:space="preserve">6 sav.
(02 03–09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6 savaitę su 2025 m. 5 savaite</t>
  </si>
  <si>
    <t xml:space="preserve">** lyginant 2025 m. 6 savaitę su 2024 m. 6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3" activeCellId="0" sqref="AN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1" customFormat="false" ht="14.4" hidden="false" customHeight="false" outlineLevel="0" collapsed="false">
      <c r="H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4" hidden="false" customHeight="fals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207.622238918041</v>
      </c>
      <c r="C6" s="13" t="n">
        <v>190.502235167614</v>
      </c>
      <c r="D6" s="13" t="n">
        <v>185.701488912812</v>
      </c>
      <c r="E6" s="13" t="n">
        <v>183.441531688387</v>
      </c>
      <c r="F6" s="14" t="n">
        <v>183.470782952408</v>
      </c>
      <c r="G6" s="15" t="n">
        <f aca="false">+F6/E6*100-100</f>
        <v>0.0159458241281101</v>
      </c>
      <c r="H6" s="15" t="n">
        <f aca="false">+F6/B6*100-100</f>
        <v>-11.6324032008762</v>
      </c>
    </row>
    <row r="7" customFormat="false" ht="12.75" hidden="false" customHeight="true" outlineLevel="0" collapsed="false">
      <c r="A7" s="16" t="s">
        <v>12</v>
      </c>
      <c r="B7" s="17" t="n">
        <v>209.623720879282</v>
      </c>
      <c r="C7" s="18" t="n">
        <v>191.771846272821</v>
      </c>
      <c r="D7" s="18" t="n">
        <v>183.661554171621</v>
      </c>
      <c r="E7" s="18" t="n">
        <v>181.225771235233</v>
      </c>
      <c r="F7" s="19" t="n">
        <v>181.871493732381</v>
      </c>
      <c r="G7" s="20" t="n">
        <f aca="false">+F7/E7*100-100</f>
        <v>0.356308317932204</v>
      </c>
      <c r="H7" s="20" t="n">
        <f aca="false">+F7/B7*100-100</f>
        <v>-13.2390680932922</v>
      </c>
    </row>
    <row r="8" customFormat="false" ht="12.75" hidden="false" customHeight="true" outlineLevel="0" collapsed="false">
      <c r="A8" s="16" t="s">
        <v>13</v>
      </c>
      <c r="B8" s="17" t="n">
        <v>204.363352461541</v>
      </c>
      <c r="C8" s="18" t="n">
        <v>186.218510060233</v>
      </c>
      <c r="D8" s="18" t="n">
        <v>177.440159220066</v>
      </c>
      <c r="E8" s="18" t="n">
        <v>176.729431996531</v>
      </c>
      <c r="F8" s="19" t="n">
        <v>177.699846188391</v>
      </c>
      <c r="G8" s="20" t="n">
        <f aca="false">+F8/E8*100-100</f>
        <v>0.549095971676522</v>
      </c>
      <c r="H8" s="20" t="n">
        <f aca="false">+F8/B8*100-100</f>
        <v>-13.0471074935844</v>
      </c>
    </row>
    <row r="9" customFormat="false" ht="12.75" hidden="false" customHeight="true" outlineLevel="0" collapsed="false">
      <c r="A9" s="16" t="s">
        <v>14</v>
      </c>
      <c r="B9" s="17" t="n">
        <v>203.726728909264</v>
      </c>
      <c r="C9" s="18" t="n">
        <v>180.348513900835</v>
      </c>
      <c r="D9" s="18" t="n">
        <v>169.954330186118</v>
      </c>
      <c r="E9" s="18" t="n">
        <v>172.960248602961</v>
      </c>
      <c r="F9" s="19" t="n">
        <v>175.285717007067</v>
      </c>
      <c r="G9" s="20" t="n">
        <f aca="false">+F9/E9*100-100</f>
        <v>1.34451032702032</v>
      </c>
      <c r="H9" s="20" t="n">
        <f aca="false">+F9/B9*100-100</f>
        <v>-13.9603733169757</v>
      </c>
    </row>
    <row r="10" customFormat="false" ht="12.75" hidden="false" customHeight="true" outlineLevel="0" collapsed="false">
      <c r="A10" s="16" t="s">
        <v>15</v>
      </c>
      <c r="B10" s="17" t="n">
        <v>196.87428864102</v>
      </c>
      <c r="C10" s="21" t="s">
        <v>16</v>
      </c>
      <c r="D10" s="21" t="s">
        <v>16</v>
      </c>
      <c r="E10" s="21" t="s">
        <v>16</v>
      </c>
      <c r="F10" s="22" t="s">
        <v>16</v>
      </c>
      <c r="G10" s="20" t="s">
        <v>17</v>
      </c>
      <c r="H10" s="20" t="s">
        <v>17</v>
      </c>
    </row>
    <row r="11" customFormat="false" ht="12.75" hidden="false" customHeight="true" outlineLevel="0" collapsed="false">
      <c r="A11" s="23" t="s">
        <v>18</v>
      </c>
      <c r="B11" s="24" t="s">
        <v>17</v>
      </c>
      <c r="C11" s="25" t="s">
        <v>17</v>
      </c>
      <c r="D11" s="25" t="s">
        <v>17</v>
      </c>
      <c r="E11" s="25" t="s">
        <v>16</v>
      </c>
      <c r="F11" s="26" t="s">
        <v>17</v>
      </c>
      <c r="G11" s="20" t="s">
        <v>17</v>
      </c>
      <c r="H11" s="20" t="s">
        <v>17</v>
      </c>
    </row>
    <row r="12" customFormat="false" ht="12.75" hidden="false" customHeight="true" outlineLevel="0" collapsed="false">
      <c r="A12" s="27" t="s">
        <v>19</v>
      </c>
      <c r="B12" s="28" t="n">
        <v>208.107778661317</v>
      </c>
      <c r="C12" s="28" t="n">
        <v>190.091341040949</v>
      </c>
      <c r="D12" s="28" t="n">
        <v>182.30620803223</v>
      </c>
      <c r="E12" s="28" t="n">
        <v>180.385706045167</v>
      </c>
      <c r="F12" s="28" t="n">
        <v>180.97494806296</v>
      </c>
      <c r="G12" s="28" t="n">
        <f aca="false">+F12/E12*100-100</f>
        <v>0.326656712835899</v>
      </c>
      <c r="H12" s="29" t="n">
        <f aca="false">+F12/B12*100-100</f>
        <v>-13.0378743038307</v>
      </c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32"/>
    </row>
    <row r="14" customFormat="false" ht="14.25" hidden="false" customHeight="true" outlineLevel="0" collapsed="false">
      <c r="A14" s="33" t="s">
        <v>20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1</v>
      </c>
      <c r="B15" s="33"/>
      <c r="C15" s="33"/>
      <c r="D15" s="33"/>
      <c r="E15" s="33"/>
      <c r="F15" s="33"/>
      <c r="G15" s="36"/>
      <c r="H15" s="36"/>
    </row>
    <row r="16" customFormat="false" ht="14.4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3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7"/>
      <c r="B18" s="38"/>
      <c r="C18" s="39"/>
      <c r="D18" s="39"/>
      <c r="E18" s="40" t="s">
        <v>24</v>
      </c>
      <c r="F18" s="40"/>
      <c r="G18" s="40"/>
      <c r="H18" s="40"/>
      <c r="I18" s="40"/>
    </row>
    <row r="19" customFormat="false" ht="14.4" hidden="false" customHeight="false" outlineLevel="0" collapsed="false">
      <c r="B19" s="41"/>
      <c r="E19" s="42" t="s">
        <v>25</v>
      </c>
      <c r="F19" s="33"/>
      <c r="G19" s="33"/>
      <c r="H19" s="33"/>
      <c r="I19" s="33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2T07:08:08Z</dcterms:modified>
  <cp:revision>0</cp:revision>
  <dc:subject/>
  <dc:title/>
</cp:coreProperties>
</file>