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5 m. 2–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 sav.
(01 29–02 04)</t>
  </si>
  <si>
    <t xml:space="preserve">2 sav.
(01 06–12)</t>
  </si>
  <si>
    <t xml:space="preserve">3 sav.
(01 13–19)</t>
  </si>
  <si>
    <t xml:space="preserve">4 sav.
(01 20–26)</t>
  </si>
  <si>
    <t xml:space="preserve">5 sav.
(01 27–02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5 savaitę su 2025 m. 4 savaite</t>
  </si>
  <si>
    <t xml:space="preserve">** lyginant 2025 m. 5 savaitę su 2024 m. 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1" customFormat="false" ht="14.4" hidden="false" customHeight="false" outlineLevel="0" collapsed="false">
      <c r="H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4" hidden="false" customHeight="fals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210.238156890505</v>
      </c>
      <c r="C6" s="13" t="n">
        <v>198.927797430599</v>
      </c>
      <c r="D6" s="13" t="n">
        <v>190.502235167614</v>
      </c>
      <c r="E6" s="13" t="n">
        <v>185.701488912812</v>
      </c>
      <c r="F6" s="14" t="n">
        <v>183.441531688387</v>
      </c>
      <c r="G6" s="15" t="n">
        <f aca="false">+F6/E6*100-100</f>
        <v>-1.21698390123625</v>
      </c>
      <c r="H6" s="15" t="n">
        <f aca="false">+F6/B6*100-100</f>
        <v>-12.7458429042807</v>
      </c>
    </row>
    <row r="7" customFormat="false" ht="12.75" hidden="false" customHeight="true" outlineLevel="0" collapsed="false">
      <c r="A7" s="16" t="s">
        <v>12</v>
      </c>
      <c r="B7" s="17" t="n">
        <v>209.7995457943</v>
      </c>
      <c r="C7" s="18" t="n">
        <v>202.046764968677</v>
      </c>
      <c r="D7" s="18" t="n">
        <v>191.771846272821</v>
      </c>
      <c r="E7" s="18" t="n">
        <v>183.661554171621</v>
      </c>
      <c r="F7" s="19" t="n">
        <v>181.225771235233</v>
      </c>
      <c r="G7" s="20" t="n">
        <f aca="false">+F7/E7*100-100</f>
        <v>-1.32623452271999</v>
      </c>
      <c r="H7" s="20" t="n">
        <f aca="false">+F7/B7*100-100</f>
        <v>-13.619559780688</v>
      </c>
    </row>
    <row r="8" customFormat="false" ht="12.75" hidden="false" customHeight="true" outlineLevel="0" collapsed="false">
      <c r="A8" s="16" t="s">
        <v>13</v>
      </c>
      <c r="B8" s="17" t="n">
        <v>197.978997497159</v>
      </c>
      <c r="C8" s="18" t="n">
        <v>195.680029601664</v>
      </c>
      <c r="D8" s="18" t="n">
        <v>186.218510060233</v>
      </c>
      <c r="E8" s="18" t="n">
        <v>177.440159220066</v>
      </c>
      <c r="F8" s="19" t="n">
        <v>176.729431996531</v>
      </c>
      <c r="G8" s="20" t="n">
        <f aca="false">+F8/E8*100-100</f>
        <v>-0.400544739510593</v>
      </c>
      <c r="H8" s="20" t="n">
        <f aca="false">+F8/B8*100-100</f>
        <v>-10.7332422980537</v>
      </c>
    </row>
    <row r="9" customFormat="false" ht="12.75" hidden="false" customHeight="true" outlineLevel="0" collapsed="false">
      <c r="A9" s="16" t="s">
        <v>14</v>
      </c>
      <c r="B9" s="17" t="n">
        <v>186.824013527915</v>
      </c>
      <c r="C9" s="18" t="n">
        <v>189.26927244463</v>
      </c>
      <c r="D9" s="18" t="n">
        <v>180.348513900835</v>
      </c>
      <c r="E9" s="18" t="n">
        <v>169.954330186118</v>
      </c>
      <c r="F9" s="19" t="n">
        <v>172.960248602961</v>
      </c>
      <c r="G9" s="20" t="n">
        <f aca="false">+F9/E9*100-100</f>
        <v>1.76866244805333</v>
      </c>
      <c r="H9" s="20" t="n">
        <f aca="false">+F9/B9*100-100</f>
        <v>-7.42076174425138</v>
      </c>
    </row>
    <row r="10" customFormat="false" ht="12.75" hidden="false" customHeight="true" outlineLevel="0" collapsed="false">
      <c r="A10" s="16" t="s">
        <v>15</v>
      </c>
      <c r="B10" s="21" t="s">
        <v>16</v>
      </c>
      <c r="C10" s="22" t="s">
        <v>17</v>
      </c>
      <c r="D10" s="22" t="s">
        <v>17</v>
      </c>
      <c r="E10" s="22" t="s">
        <v>17</v>
      </c>
      <c r="F10" s="23" t="s">
        <v>17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8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7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9</v>
      </c>
      <c r="B12" s="29" t="n">
        <v>206.871152952508</v>
      </c>
      <c r="C12" s="29" t="n">
        <v>199.937086563638</v>
      </c>
      <c r="D12" s="29" t="n">
        <v>190.091341040949</v>
      </c>
      <c r="E12" s="29" t="n">
        <v>182.30620803223</v>
      </c>
      <c r="F12" s="29" t="n">
        <v>180.385706045167</v>
      </c>
      <c r="G12" s="29" t="n">
        <f aca="false">+F12/E12*100-100</f>
        <v>-1.05344848526707</v>
      </c>
      <c r="H12" s="30" t="n">
        <f aca="false">+F12/B12*100-100</f>
        <v>-12.8028710283361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20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2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3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4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5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4T12:30:42Z</dcterms:modified>
  <cp:revision>0</cp:revision>
  <dc:subject/>
  <dc:title/>
</cp:coreProperties>
</file>