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4 m. lapkričio–2025 saus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5 m. sausio mėn. su 2024 m. gruodžio mėn.</t>
  </si>
  <si>
    <t xml:space="preserve">** lyginant 2025 m. sausio mėn. su 2024 m. saus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" activeCellId="0" sqref="A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4</v>
      </c>
      <c r="C5" s="5"/>
      <c r="D5" s="5"/>
      <c r="E5" s="6" t="n">
        <v>2025</v>
      </c>
      <c r="F5" s="6" t="s">
        <v>4</v>
      </c>
      <c r="G5" s="6"/>
      <c r="H5" s="6" t="n">
        <v>2024</v>
      </c>
      <c r="I5" s="6" t="n">
        <v>2025</v>
      </c>
      <c r="J5" s="7" t="s">
        <v>5</v>
      </c>
    </row>
    <row r="6" customFormat="false" ht="13.2" hidden="false" customHeight="false" outlineLevel="0" collapsed="false">
      <c r="A6" s="2"/>
      <c r="B6" s="8" t="s">
        <v>6</v>
      </c>
      <c r="C6" s="8" t="s">
        <v>7</v>
      </c>
      <c r="D6" s="8" t="s">
        <v>8</v>
      </c>
      <c r="E6" s="8" t="s">
        <v>6</v>
      </c>
      <c r="F6" s="9" t="s">
        <v>9</v>
      </c>
      <c r="G6" s="10" t="s">
        <v>10</v>
      </c>
      <c r="H6" s="8" t="s">
        <v>6</v>
      </c>
      <c r="I6" s="8" t="s">
        <v>6</v>
      </c>
      <c r="J6" s="11" t="s">
        <v>10</v>
      </c>
    </row>
    <row r="7" customFormat="false" ht="13.2" hidden="false" customHeight="false" outlineLevel="0" collapsed="false">
      <c r="A7" s="12" t="s">
        <v>11</v>
      </c>
      <c r="B7" s="13" t="n">
        <v>499</v>
      </c>
      <c r="C7" s="14" t="n">
        <v>538</v>
      </c>
      <c r="D7" s="14" t="n">
        <v>510</v>
      </c>
      <c r="E7" s="14" t="n">
        <v>449</v>
      </c>
      <c r="F7" s="15" t="n">
        <f aca="false">E7/D7*100-100</f>
        <v>-11.9607843137255</v>
      </c>
      <c r="G7" s="16" t="n">
        <f aca="false">E7/B7*100-100</f>
        <v>-10.0200400801603</v>
      </c>
      <c r="H7" s="17" t="n">
        <v>48.424048582996</v>
      </c>
      <c r="I7" s="18" t="n">
        <v>49.3646464646465</v>
      </c>
      <c r="J7" s="19" t="n">
        <f aca="false">I7/H7*100-100</f>
        <v>1.94241892029822</v>
      </c>
      <c r="K7" s="20"/>
    </row>
    <row r="8" customFormat="false" ht="24" hidden="false" customHeight="false" outlineLevel="0" collapsed="false">
      <c r="A8" s="12" t="s">
        <v>12</v>
      </c>
      <c r="B8" s="13" t="n">
        <v>70</v>
      </c>
      <c r="C8" s="14" t="n">
        <v>68</v>
      </c>
      <c r="D8" s="14" t="n">
        <v>95</v>
      </c>
      <c r="E8" s="14" t="n">
        <v>107</v>
      </c>
      <c r="F8" s="15" t="n">
        <f aca="false">E8/D8*100-100</f>
        <v>12.6315789473684</v>
      </c>
      <c r="G8" s="16" t="n">
        <f aca="false">E8/B8*100-100</f>
        <v>52.8571428571428</v>
      </c>
      <c r="H8" s="17" t="n">
        <v>179.933275862069</v>
      </c>
      <c r="I8" s="21" t="n">
        <v>210.418681318681</v>
      </c>
      <c r="J8" s="19" t="n">
        <f aca="false">I8/H8*100-100</f>
        <v>16.9426168175705</v>
      </c>
      <c r="K8" s="20"/>
    </row>
    <row r="9" customFormat="false" ht="13.2" hidden="false" customHeight="false" outlineLevel="0" collapsed="false">
      <c r="A9" s="12" t="s">
        <v>13</v>
      </c>
      <c r="B9" s="13" t="n">
        <v>2987</v>
      </c>
      <c r="C9" s="14" t="n">
        <v>2717</v>
      </c>
      <c r="D9" s="14" t="n">
        <v>2252</v>
      </c>
      <c r="E9" s="14" t="n">
        <v>2953</v>
      </c>
      <c r="F9" s="15" t="n">
        <f aca="false">E9/D9*100-100</f>
        <v>31.1278863232682</v>
      </c>
      <c r="G9" s="16" t="n">
        <f aca="false">E9/B9*100-100</f>
        <v>-1.13826581854704</v>
      </c>
      <c r="H9" s="17" t="n">
        <v>314.404420646067</v>
      </c>
      <c r="I9" s="21" t="n">
        <v>314.395914396887</v>
      </c>
      <c r="J9" s="19" t="n">
        <f aca="false">I9/H9*100-100</f>
        <v>-0.00270551195265512</v>
      </c>
      <c r="K9" s="20"/>
    </row>
    <row r="10" customFormat="false" ht="13.2" hidden="false" customHeight="false" outlineLevel="0" collapsed="false">
      <c r="A10" s="12" t="s">
        <v>14</v>
      </c>
      <c r="B10" s="13" t="n">
        <v>731</v>
      </c>
      <c r="C10" s="14" t="n">
        <v>1081</v>
      </c>
      <c r="D10" s="14" t="n">
        <v>833</v>
      </c>
      <c r="E10" s="14" t="n">
        <v>791</v>
      </c>
      <c r="F10" s="15" t="n">
        <f aca="false">E10/D10*100-100</f>
        <v>-5.0420168067227</v>
      </c>
      <c r="G10" s="16" t="n">
        <f aca="false">E10/B10*100-100</f>
        <v>8.20793433652531</v>
      </c>
      <c r="H10" s="17" t="n">
        <v>343.936519886364</v>
      </c>
      <c r="I10" s="21" t="n">
        <v>338.857773487774</v>
      </c>
      <c r="J10" s="19" t="n">
        <f aca="false">I10/H10*100-100</f>
        <v>-1.47665226137316</v>
      </c>
      <c r="K10" s="20"/>
    </row>
    <row r="11" customFormat="false" ht="13.2" hidden="false" customHeight="false" outlineLevel="0" collapsed="false">
      <c r="A11" s="22" t="s">
        <v>15</v>
      </c>
      <c r="B11" s="13" t="n">
        <v>35</v>
      </c>
      <c r="C11" s="14" t="n">
        <v>23</v>
      </c>
      <c r="D11" s="14" t="n">
        <v>25</v>
      </c>
      <c r="E11" s="14" t="n">
        <v>9</v>
      </c>
      <c r="F11" s="15" t="n">
        <f aca="false">E11/D11*100-100</f>
        <v>-64</v>
      </c>
      <c r="G11" s="16" t="n">
        <f aca="false">E11/B11*100-100</f>
        <v>-74.2857142857143</v>
      </c>
      <c r="H11" s="17" t="n">
        <v>294.302</v>
      </c>
      <c r="I11" s="21" t="n">
        <v>283.676666666667</v>
      </c>
      <c r="J11" s="19" t="n">
        <f aca="false">I11/H11*100-100</f>
        <v>-3.61035036572407</v>
      </c>
      <c r="K11" s="20"/>
    </row>
    <row r="12" customFormat="false" ht="24" hidden="false" customHeight="false" outlineLevel="0" collapsed="false">
      <c r="A12" s="12" t="s">
        <v>16</v>
      </c>
      <c r="B12" s="13" t="n">
        <v>2138</v>
      </c>
      <c r="C12" s="14" t="n">
        <v>2210</v>
      </c>
      <c r="D12" s="14" t="n">
        <v>1660</v>
      </c>
      <c r="E12" s="14" t="n">
        <v>1675</v>
      </c>
      <c r="F12" s="15" t="n">
        <f aca="false">E12/D12*100-100</f>
        <v>0.90361445783131</v>
      </c>
      <c r="G12" s="16" t="n">
        <f aca="false">E12/B12*100-100</f>
        <v>-21.6557530402245</v>
      </c>
      <c r="H12" s="17" t="n">
        <v>267.862286840808</v>
      </c>
      <c r="I12" s="21" t="n">
        <v>276.803908338638</v>
      </c>
      <c r="J12" s="19" t="n">
        <f aca="false">I12/H12*100-100</f>
        <v>3.33814125283847</v>
      </c>
      <c r="K12" s="20"/>
    </row>
    <row r="13" customFormat="false" ht="36" hidden="false" customHeight="false" outlineLevel="0" collapsed="false">
      <c r="A13" s="12" t="s">
        <v>17</v>
      </c>
      <c r="B13" s="13" t="n">
        <v>6096</v>
      </c>
      <c r="C13" s="14" t="n">
        <v>6960</v>
      </c>
      <c r="D13" s="14" t="n">
        <v>4750</v>
      </c>
      <c r="E13" s="14" t="n">
        <v>5465</v>
      </c>
      <c r="F13" s="15" t="n">
        <f aca="false">E13/D13*100-100</f>
        <v>15.0526315789474</v>
      </c>
      <c r="G13" s="16" t="n">
        <f aca="false">E13/B13*100-100</f>
        <v>-10.3510498687664</v>
      </c>
      <c r="H13" s="17" t="n">
        <v>288.339689774697</v>
      </c>
      <c r="I13" s="21" t="n">
        <v>293.906812656763</v>
      </c>
      <c r="J13" s="19" t="n">
        <f aca="false">I13/H13*100-100</f>
        <v>1.93075149883661</v>
      </c>
      <c r="K13" s="20"/>
    </row>
    <row r="14" customFormat="false" ht="13.2" hidden="false" customHeight="false" outlineLevel="0" collapsed="false">
      <c r="A14" s="23" t="s">
        <v>18</v>
      </c>
      <c r="B14" s="24" t="n">
        <v>12556</v>
      </c>
      <c r="C14" s="24" t="n">
        <v>13597</v>
      </c>
      <c r="D14" s="24" t="n">
        <v>10125</v>
      </c>
      <c r="E14" s="24" t="n">
        <v>11449</v>
      </c>
      <c r="F14" s="25" t="n">
        <f aca="false">E14/D14*100-100</f>
        <v>13.0765432098765</v>
      </c>
      <c r="G14" s="25" t="n">
        <f aca="false">E14/B14*100-100</f>
        <v>-8.81650207072316</v>
      </c>
      <c r="H14" s="26" t="n">
        <v>288.894459840903</v>
      </c>
      <c r="I14" s="26" t="n">
        <v>294.833246996997</v>
      </c>
      <c r="J14" s="27" t="n">
        <f aca="false">I14/H14*100-100</f>
        <v>2.05569437342767</v>
      </c>
      <c r="K14" s="20"/>
    </row>
    <row r="15" customFormat="false" ht="13.2" hidden="false" customHeight="false" outlineLevel="0" collapsed="false">
      <c r="B15" s="28"/>
      <c r="C15" s="28"/>
      <c r="D15" s="28"/>
      <c r="E15" s="28"/>
      <c r="G15" s="29"/>
      <c r="H15" s="30"/>
      <c r="I15" s="30"/>
      <c r="J15" s="30"/>
    </row>
    <row r="16" customFormat="false" ht="13.2" hidden="false" customHeight="false" outlineLevel="0" collapsed="false">
      <c r="A16" s="31" t="s">
        <v>19</v>
      </c>
      <c r="B16" s="28"/>
      <c r="C16" s="28"/>
      <c r="D16" s="28"/>
      <c r="E16" s="28"/>
      <c r="F16" s="32"/>
      <c r="G16" s="29"/>
      <c r="H16" s="30"/>
      <c r="I16" s="30"/>
      <c r="J16" s="30"/>
    </row>
    <row r="17" customFormat="false" ht="13.2" hidden="false" customHeight="false" outlineLevel="0" collapsed="false">
      <c r="A17" s="30" t="s">
        <v>20</v>
      </c>
      <c r="B17" s="28"/>
      <c r="C17" s="28"/>
      <c r="D17" s="28"/>
      <c r="E17" s="28"/>
      <c r="F17" s="33"/>
      <c r="G17" s="33"/>
      <c r="H17" s="20"/>
    </row>
    <row r="18" customFormat="false" ht="13.2" hidden="false" customHeight="false" outlineLevel="0" collapsed="false">
      <c r="A18" s="30" t="s">
        <v>21</v>
      </c>
    </row>
    <row r="19" customFormat="false" ht="13.2" hidden="false" customHeight="false" outlineLevel="0" collapsed="false">
      <c r="A19" s="34" t="s">
        <v>22</v>
      </c>
      <c r="B19" s="35"/>
      <c r="C19" s="35"/>
      <c r="D19" s="35"/>
      <c r="E19" s="35"/>
      <c r="F19" s="35"/>
      <c r="H19" s="20"/>
    </row>
    <row r="20" customFormat="false" ht="13.2" hidden="false" customHeight="false" outlineLevel="0" collapsed="false">
      <c r="A20" s="34"/>
      <c r="B20" s="35"/>
    </row>
    <row r="21" customFormat="false" ht="20.4" hidden="false" customHeight="true" outlineLevel="0" collapsed="false">
      <c r="A21" s="36"/>
      <c r="B21" s="36"/>
      <c r="F21" s="36" t="s">
        <v>23</v>
      </c>
      <c r="G21" s="36"/>
      <c r="H21" s="36"/>
      <c r="I21" s="36"/>
      <c r="J21" s="36"/>
    </row>
    <row r="22" customFormat="false" ht="15.6" hidden="false" customHeight="true" outlineLevel="0" collapsed="false">
      <c r="A22" s="37"/>
      <c r="B22" s="37"/>
      <c r="F22" s="37" t="s">
        <v>24</v>
      </c>
      <c r="G22" s="37"/>
      <c r="H22" s="37"/>
      <c r="I22" s="37"/>
      <c r="J22" s="37"/>
      <c r="K22" s="37"/>
    </row>
    <row r="23" customFormat="false" ht="9" hidden="false" customHeight="true" outlineLevel="0" collapsed="false"/>
  </sheetData>
  <mergeCells count="7">
    <mergeCell ref="A4:A6"/>
    <mergeCell ref="B4:G4"/>
    <mergeCell ref="H4:J4"/>
    <mergeCell ref="B5:D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5-02-20T14:45:24Z</dcterms:modified>
  <cp:revision>0</cp:revision>
  <dc:subject/>
  <dc:title/>
</cp:coreProperties>
</file>