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Bulvių, daržovių ir obuolių vidutinės pardavimo kainos Lietuvos prekiniuose ūkiuose ir šiltnamiuose 2025 m. (3–6 sav.),  EUR/kg (be PVM)*</t>
  </si>
  <si>
    <t xml:space="preserve">                          Data               
Produkcija</t>
  </si>
  <si>
    <t xml:space="preserve">Pokytis, %</t>
  </si>
  <si>
    <t xml:space="preserve">6 sav.
(02 05–11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6 savaitę su 5 savaite</t>
  </si>
  <si>
    <t xml:space="preserve">*** lyginant 2025 m. 6 savaitę su 2024 m. 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1</v>
      </c>
      <c r="C7" s="17" t="n">
        <v>0.35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14.2857142857143</v>
      </c>
      <c r="O7" s="21" t="n">
        <f aca="false">+K7/C7*100-100</f>
        <v>8.57142857142858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6</v>
      </c>
      <c r="D8" s="18" t="n">
        <v>0.28</v>
      </c>
      <c r="E8" s="19" t="n">
        <v>0.44</v>
      </c>
      <c r="F8" s="18" t="n">
        <v>0.28</v>
      </c>
      <c r="G8" s="19" t="n">
        <v>0.44</v>
      </c>
      <c r="H8" s="18" t="n">
        <v>0.28</v>
      </c>
      <c r="I8" s="19" t="n">
        <v>0.44</v>
      </c>
      <c r="J8" s="20" t="n">
        <v>0.28</v>
      </c>
      <c r="K8" s="20" t="n">
        <v>0.4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0</v>
      </c>
      <c r="O8" s="21" t="n">
        <f aca="false">+K8/C8*100-100</f>
        <v>-4.34782608695653</v>
      </c>
    </row>
    <row r="9" customFormat="false" ht="15" hidden="false" customHeight="true" outlineLevel="0" collapsed="false">
      <c r="A9" s="15" t="s">
        <v>14</v>
      </c>
      <c r="B9" s="16" t="n">
        <v>0.49</v>
      </c>
      <c r="C9" s="17" t="n">
        <v>0.55</v>
      </c>
      <c r="D9" s="18" t="n">
        <v>0.34</v>
      </c>
      <c r="E9" s="19" t="n">
        <v>0.4</v>
      </c>
      <c r="F9" s="18" t="n">
        <v>0.36</v>
      </c>
      <c r="G9" s="19" t="n">
        <v>0.4</v>
      </c>
      <c r="H9" s="18" t="n">
        <v>0.38</v>
      </c>
      <c r="I9" s="19" t="n">
        <v>0.4</v>
      </c>
      <c r="J9" s="20" t="n">
        <v>0.38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22.4489795918367</v>
      </c>
      <c r="O9" s="21" t="n">
        <f aca="false">+K9/C9*100-100</f>
        <v>-27.272727272727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6</v>
      </c>
      <c r="E11" s="19" t="n">
        <v>0.5</v>
      </c>
      <c r="F11" s="18" t="n">
        <v>0.42</v>
      </c>
      <c r="G11" s="19" t="n">
        <v>0.5</v>
      </c>
      <c r="H11" s="18" t="n">
        <v>0.42</v>
      </c>
      <c r="I11" s="19" t="n">
        <v>0.5</v>
      </c>
      <c r="J11" s="20" t="n">
        <v>0.42</v>
      </c>
      <c r="K11" s="20" t="n">
        <v>0.52</v>
      </c>
      <c r="L11" s="18" t="n">
        <f aca="false">+J11/H11*100-100</f>
        <v>0</v>
      </c>
      <c r="M11" s="19" t="n">
        <f aca="false">+K11/I11*100-100</f>
        <v>4</v>
      </c>
      <c r="N11" s="21" t="n">
        <f aca="false">+J11/B11*100-100</f>
        <v>110</v>
      </c>
      <c r="O11" s="21" t="n">
        <f aca="false">+K11/C11*100-100</f>
        <v>44.4444444444445</v>
      </c>
    </row>
    <row r="12" customFormat="false" ht="15" hidden="false" customHeight="true" outlineLevel="0" collapsed="false">
      <c r="A12" s="15" t="s">
        <v>17</v>
      </c>
      <c r="B12" s="16" t="n">
        <v>0.44</v>
      </c>
      <c r="C12" s="17" t="n">
        <v>0.7</v>
      </c>
      <c r="D12" s="18" t="n">
        <v>0.5</v>
      </c>
      <c r="E12" s="19" t="n">
        <v>0.7</v>
      </c>
      <c r="F12" s="18" t="n">
        <v>0.5</v>
      </c>
      <c r="G12" s="19" t="n">
        <v>0.7</v>
      </c>
      <c r="H12" s="18" t="n">
        <v>0.5</v>
      </c>
      <c r="I12" s="19" t="n">
        <v>0.7</v>
      </c>
      <c r="J12" s="20" t="n">
        <v>0.5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13.6363636363636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7</v>
      </c>
      <c r="E13" s="19" t="n">
        <v>1.1</v>
      </c>
      <c r="F13" s="18" t="n">
        <v>0.7</v>
      </c>
      <c r="G13" s="19" t="n">
        <v>1.1</v>
      </c>
      <c r="H13" s="18" t="n">
        <v>0.7</v>
      </c>
      <c r="I13" s="19" t="n">
        <v>1.1</v>
      </c>
      <c r="J13" s="20" t="n">
        <v>0.7</v>
      </c>
      <c r="K13" s="20" t="n">
        <v>1.1</v>
      </c>
      <c r="L13" s="18" t="n">
        <f aca="false">+J13/H13*100-100</f>
        <v>0</v>
      </c>
      <c r="M13" s="19" t="n">
        <f aca="false">+K13/I13*100-100</f>
        <v>0</v>
      </c>
      <c r="N13" s="21" t="s">
        <v>19</v>
      </c>
      <c r="O13" s="21" t="s">
        <v>19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1</v>
      </c>
      <c r="B15" s="16" t="n">
        <v>0.35</v>
      </c>
      <c r="C15" s="17" t="n">
        <v>0.45</v>
      </c>
      <c r="D15" s="18" t="n">
        <v>0.3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4.2857142857143</v>
      </c>
      <c r="O15" s="21" t="n">
        <f aca="false">+K15/C15*100-100</f>
        <v>-11.1111111111111</v>
      </c>
    </row>
    <row r="16" customFormat="false" ht="15" hidden="false" customHeight="true" outlineLevel="0" collapsed="false">
      <c r="A16" s="15" t="s">
        <v>22</v>
      </c>
      <c r="B16" s="16" t="s">
        <v>19</v>
      </c>
      <c r="C16" s="17" t="s">
        <v>19</v>
      </c>
      <c r="D16" s="18" t="n">
        <v>0.45</v>
      </c>
      <c r="E16" s="19" t="n">
        <v>0.7</v>
      </c>
      <c r="F16" s="18" t="n">
        <v>0.45</v>
      </c>
      <c r="G16" s="19" t="n">
        <v>0.7</v>
      </c>
      <c r="H16" s="18" t="n">
        <v>0.45</v>
      </c>
      <c r="I16" s="19" t="n">
        <v>0.7</v>
      </c>
      <c r="J16" s="20" t="n">
        <v>0.47</v>
      </c>
      <c r="K16" s="20" t="n">
        <v>0.7</v>
      </c>
      <c r="L16" s="18" t="n">
        <f aca="false">+J16/H16*100-100</f>
        <v>4.44444444444443</v>
      </c>
      <c r="M16" s="19" t="n">
        <f aca="false">+K16/I16*100-100</f>
        <v>0</v>
      </c>
      <c r="N16" s="21" t="s">
        <v>19</v>
      </c>
      <c r="O16" s="21" t="s">
        <v>19</v>
      </c>
    </row>
    <row r="17" customFormat="false" ht="15" hidden="false" customHeight="true" outlineLevel="0" collapsed="false">
      <c r="A17" s="15" t="s">
        <v>23</v>
      </c>
      <c r="B17" s="16" t="n">
        <v>4.5</v>
      </c>
      <c r="C17" s="17" t="n">
        <v>8.2</v>
      </c>
      <c r="D17" s="18" t="n">
        <v>4.2</v>
      </c>
      <c r="E17" s="19" t="n">
        <v>8.4</v>
      </c>
      <c r="F17" s="18" t="n">
        <v>4.2</v>
      </c>
      <c r="G17" s="19" t="n">
        <v>8.4</v>
      </c>
      <c r="H17" s="18" t="n">
        <v>4.2</v>
      </c>
      <c r="I17" s="19" t="n">
        <v>8.4</v>
      </c>
      <c r="J17" s="20" t="n">
        <v>4</v>
      </c>
      <c r="K17" s="20" t="n">
        <v>8.4</v>
      </c>
      <c r="L17" s="18" t="n">
        <f aca="false">+J17/H17*100-100</f>
        <v>-4.76190476190477</v>
      </c>
      <c r="M17" s="19" t="n">
        <f aca="false">+K17/I17*100-100</f>
        <v>0</v>
      </c>
      <c r="N17" s="21" t="n">
        <f aca="false">+J17/B17*100-100</f>
        <v>-11.1111111111111</v>
      </c>
      <c r="O17" s="21" t="n">
        <f aca="false">+K17/C17*100-100</f>
        <v>2.4390243902439</v>
      </c>
    </row>
    <row r="18" customFormat="false" ht="15" hidden="false" customHeight="true" outlineLevel="0" collapsed="false">
      <c r="A18" s="15" t="s">
        <v>24</v>
      </c>
      <c r="B18" s="16" t="n">
        <v>0.5</v>
      </c>
      <c r="C18" s="17" t="n">
        <v>0.6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8</v>
      </c>
      <c r="D19" s="18" t="n">
        <v>2.6</v>
      </c>
      <c r="E19" s="19" t="n">
        <v>2.7</v>
      </c>
      <c r="F19" s="18" t="n">
        <v>2.6</v>
      </c>
      <c r="G19" s="19" t="n">
        <v>2.7</v>
      </c>
      <c r="H19" s="18" t="n">
        <v>2.6</v>
      </c>
      <c r="I19" s="19" t="n">
        <v>2.7</v>
      </c>
      <c r="J19" s="20" t="n">
        <v>2.1</v>
      </c>
      <c r="K19" s="20" t="n">
        <v>2.2</v>
      </c>
      <c r="L19" s="18" t="n">
        <f aca="false">+J19/H19*100-100</f>
        <v>-19.2307692307692</v>
      </c>
      <c r="M19" s="19" t="n">
        <f aca="false">+K19/I19*100-100</f>
        <v>-18.5185185185185</v>
      </c>
      <c r="N19" s="21" t="n">
        <f aca="false">+J19/B19*100-100</f>
        <v>16.6666666666667</v>
      </c>
      <c r="O19" s="21" t="n">
        <f aca="false">+K19/C19*100-100</f>
        <v>22.2222222222222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3</v>
      </c>
      <c r="D20" s="18" t="n">
        <v>1</v>
      </c>
      <c r="E20" s="19" t="n">
        <v>1.4</v>
      </c>
      <c r="F20" s="18" t="n">
        <v>1</v>
      </c>
      <c r="G20" s="19" t="n">
        <v>1.4</v>
      </c>
      <c r="H20" s="18" t="n">
        <v>1.3</v>
      </c>
      <c r="I20" s="19" t="n">
        <v>1.4</v>
      </c>
      <c r="J20" s="20" t="n">
        <v>1.3</v>
      </c>
      <c r="K20" s="20" t="n">
        <v>1.4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30</v>
      </c>
      <c r="O20" s="21" t="n">
        <f aca="false">+K20/C20*100-100</f>
        <v>7.69230769230769</v>
      </c>
    </row>
    <row r="21" customFormat="false" ht="15" hidden="false" customHeight="true" outlineLevel="0" collapsed="false">
      <c r="A21" s="15" t="s">
        <v>27</v>
      </c>
      <c r="B21" s="16" t="n">
        <v>1.7</v>
      </c>
      <c r="C21" s="17" t="n">
        <v>1.9</v>
      </c>
      <c r="D21" s="18" t="n">
        <v>2</v>
      </c>
      <c r="E21" s="19" t="n">
        <v>2.3</v>
      </c>
      <c r="F21" s="18" t="n">
        <v>2</v>
      </c>
      <c r="G21" s="19" t="n">
        <v>2.3</v>
      </c>
      <c r="H21" s="18" t="n">
        <v>2</v>
      </c>
      <c r="I21" s="19" t="n">
        <v>2.3</v>
      </c>
      <c r="J21" s="20" t="n">
        <v>2</v>
      </c>
      <c r="K21" s="20" t="n">
        <v>2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17.6470588235294</v>
      </c>
      <c r="O21" s="21" t="n">
        <f aca="false">+K21/C21*100-100</f>
        <v>21.0526315789474</v>
      </c>
    </row>
    <row r="22" customFormat="false" ht="15" hidden="false" customHeight="true" outlineLevel="0" collapsed="false">
      <c r="A22" s="15" t="s">
        <v>28</v>
      </c>
      <c r="B22" s="18" t="n">
        <v>0.58</v>
      </c>
      <c r="C22" s="19" t="n">
        <v>0.82</v>
      </c>
      <c r="D22" s="18" t="n">
        <v>0.56</v>
      </c>
      <c r="E22" s="19" t="n">
        <v>0.78</v>
      </c>
      <c r="F22" s="18" t="n">
        <v>0.56</v>
      </c>
      <c r="G22" s="19" t="n">
        <v>0.78</v>
      </c>
      <c r="H22" s="18" t="n">
        <v>0.56</v>
      </c>
      <c r="I22" s="19" t="n">
        <v>0.78</v>
      </c>
      <c r="J22" s="20" t="n">
        <v>0.56</v>
      </c>
      <c r="K22" s="20" t="n">
        <v>0.78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3.44827586206895</v>
      </c>
      <c r="O22" s="21" t="n">
        <f aca="false">+K22/C22*100-100</f>
        <v>-4.8780487804878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4" t="s">
        <v>32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E30" s="25"/>
      <c r="F30" s="24" t="s">
        <v>33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2-06T08:57:03Z</dcterms:modified>
  <cp:revision>0</cp:revision>
  <dc:subject/>
  <dc:title/>
</cp:coreProperties>
</file>