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17–2025-02-27, EUR/kg</t>
  </si>
  <si>
    <t xml:space="preserve">Data   </t>
  </si>
  <si>
    <t xml:space="preserve">2025 02 17</t>
  </si>
  <si>
    <t xml:space="preserve">2025 02 20</t>
  </si>
  <si>
    <t xml:space="preserve">2025 02 24</t>
  </si>
  <si>
    <t xml:space="preserve">2025 02 2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27 su 2025-02-24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8</v>
      </c>
      <c r="E7" s="11" t="n">
        <v>0.27</v>
      </c>
      <c r="F7" s="12" t="n">
        <v>0.38</v>
      </c>
      <c r="G7" s="11" t="n">
        <v>0.29</v>
      </c>
      <c r="H7" s="12" t="n">
        <v>0.38</v>
      </c>
      <c r="I7" s="13" t="n">
        <v>0.31</v>
      </c>
      <c r="J7" s="13" t="n">
        <v>0.4</v>
      </c>
      <c r="K7" s="14" t="n">
        <f aca="false">+I7/G7*100-100</f>
        <v>6.89655172413795</v>
      </c>
      <c r="L7" s="15" t="n">
        <f aca="false">+J7/H7*100-100</f>
        <v>5.26315789473684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</v>
      </c>
      <c r="E11" s="11" t="n">
        <v>0.42</v>
      </c>
      <c r="F11" s="12" t="n">
        <v>0.52</v>
      </c>
      <c r="G11" s="11" t="n">
        <v>0.42</v>
      </c>
      <c r="H11" s="12" t="n">
        <v>0.59</v>
      </c>
      <c r="I11" s="13" t="n">
        <v>0.48</v>
      </c>
      <c r="J11" s="13" t="n">
        <v>0.59</v>
      </c>
      <c r="K11" s="14" t="n">
        <f aca="false">+I11/G11*100-100</f>
        <v>14.2857142857143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7</v>
      </c>
      <c r="E12" s="11" t="n">
        <v>0.5</v>
      </c>
      <c r="F12" s="12" t="n">
        <v>0.61</v>
      </c>
      <c r="G12" s="11" t="n">
        <v>0.5</v>
      </c>
      <c r="H12" s="12" t="n">
        <v>0.61</v>
      </c>
      <c r="I12" s="13" t="n">
        <v>0.5</v>
      </c>
      <c r="J12" s="13" t="n">
        <v>0.63</v>
      </c>
      <c r="K12" s="14" t="n">
        <f aca="false">+I12/G12*100-100</f>
        <v>0</v>
      </c>
      <c r="L12" s="15" t="n">
        <f aca="false">+J12/H12*100-100</f>
        <v>3.27868852459017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84</v>
      </c>
      <c r="E13" s="11" t="n">
        <v>0.73</v>
      </c>
      <c r="F13" s="12" t="n">
        <v>0.84</v>
      </c>
      <c r="G13" s="11" t="n">
        <v>0.73</v>
      </c>
      <c r="H13" s="12" t="n">
        <v>0.84</v>
      </c>
      <c r="I13" s="13" t="n">
        <v>0.73</v>
      </c>
      <c r="J13" s="13" t="n">
        <v>0.94</v>
      </c>
      <c r="K13" s="14" t="n">
        <f aca="false">+I13/G13*100-100</f>
        <v>0</v>
      </c>
      <c r="L13" s="15" t="n">
        <f aca="false">+J13/H13*100-100</f>
        <v>11.9047619047619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77</v>
      </c>
      <c r="G14" s="11" t="n">
        <v>0.52</v>
      </c>
      <c r="H14" s="12" t="n">
        <v>0.77</v>
      </c>
      <c r="I14" s="13" t="n">
        <v>0.57</v>
      </c>
      <c r="J14" s="13" t="n">
        <v>0.77</v>
      </c>
      <c r="K14" s="14" t="n">
        <f aca="false">+I14/G14*100-100</f>
        <v>9.6153846153846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73</v>
      </c>
      <c r="E15" s="11" t="n">
        <v>0.67</v>
      </c>
      <c r="F15" s="12" t="n">
        <v>0.71</v>
      </c>
      <c r="G15" s="11" t="n">
        <v>0.67</v>
      </c>
      <c r="H15" s="12" t="n">
        <v>0.75</v>
      </c>
      <c r="I15" s="13" t="n">
        <v>0.71</v>
      </c>
      <c r="J15" s="13" t="n">
        <v>0.8</v>
      </c>
      <c r="K15" s="14" t="n">
        <f aca="false">+I15/G15*100-100</f>
        <v>5.97014925373134</v>
      </c>
      <c r="L15" s="15" t="n">
        <f aca="false">+J15/H15*100-100</f>
        <v>6.66666666666667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05</v>
      </c>
      <c r="G16" s="11" t="n">
        <v>0.73</v>
      </c>
      <c r="H16" s="12" t="n">
        <v>1.0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9.52380952380952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77</v>
      </c>
      <c r="F17" s="12" t="n">
        <v>0.96</v>
      </c>
      <c r="G17" s="11" t="n">
        <v>0.77</v>
      </c>
      <c r="H17" s="12" t="n">
        <v>0.96</v>
      </c>
      <c r="I17" s="13" t="n">
        <v>0.77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72</v>
      </c>
      <c r="G18" s="11" t="n">
        <v>2.3</v>
      </c>
      <c r="H18" s="12" t="n">
        <v>2.72</v>
      </c>
      <c r="I18" s="13" t="n">
        <v>2.3</v>
      </c>
      <c r="J18" s="13" t="n">
        <v>2.93</v>
      </c>
      <c r="K18" s="14" t="n">
        <f aca="false">+I18/G18*100-100</f>
        <v>0</v>
      </c>
      <c r="L18" s="15" t="n">
        <f aca="false">+J18/H18*100-100</f>
        <v>7.72058823529412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</v>
      </c>
      <c r="D20" s="20" t="n">
        <v>0.52</v>
      </c>
      <c r="E20" s="19" t="n">
        <v>0.52</v>
      </c>
      <c r="F20" s="20" t="n">
        <v>0.54</v>
      </c>
      <c r="G20" s="19" t="n">
        <v>0.52</v>
      </c>
      <c r="H20" s="20" t="n">
        <v>0.59</v>
      </c>
      <c r="I20" s="21" t="n">
        <v>0.52</v>
      </c>
      <c r="J20" s="21" t="n">
        <v>0.59</v>
      </c>
      <c r="K20" s="22" t="n">
        <f aca="false">+I20/G20*100-100</f>
        <v>0</v>
      </c>
      <c r="L20" s="23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1</v>
      </c>
      <c r="D21" s="12" t="n">
        <v>0.34</v>
      </c>
      <c r="E21" s="11" t="n">
        <v>0.34</v>
      </c>
      <c r="F21" s="12" t="n">
        <v>0.38</v>
      </c>
      <c r="G21" s="11" t="n">
        <v>0.34</v>
      </c>
      <c r="H21" s="12" t="n">
        <v>0.38</v>
      </c>
      <c r="I21" s="13" t="n">
        <v>0.36</v>
      </c>
      <c r="J21" s="13" t="n">
        <v>0.38</v>
      </c>
      <c r="K21" s="14" t="n">
        <f aca="false">+I21/G21*100-100</f>
        <v>5.88235294117645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4</v>
      </c>
      <c r="F22" s="12" t="n">
        <v>0.42</v>
      </c>
      <c r="G22" s="11" t="n">
        <v>0.4</v>
      </c>
      <c r="H22" s="12" t="n">
        <v>0.44</v>
      </c>
      <c r="I22" s="13" t="n">
        <v>0.42</v>
      </c>
      <c r="J22" s="13" t="n">
        <v>0.44</v>
      </c>
      <c r="K22" s="14" t="n">
        <f aca="false">+I22/G22*100-100</f>
        <v>4.99999999999999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3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4</v>
      </c>
      <c r="D24" s="26" t="n">
        <v>0.38</v>
      </c>
      <c r="E24" s="25" t="n">
        <v>0.36</v>
      </c>
      <c r="F24" s="26" t="n">
        <v>0.4</v>
      </c>
      <c r="G24" s="25" t="n">
        <v>0.38</v>
      </c>
      <c r="H24" s="26" t="n">
        <v>0.42</v>
      </c>
      <c r="I24" s="27" t="n">
        <v>0.38</v>
      </c>
      <c r="J24" s="27" t="n">
        <v>0.42</v>
      </c>
      <c r="K24" s="28" t="n">
        <f aca="false">+I24/G24*100-100</f>
        <v>0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1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1" t="s">
        <v>32</v>
      </c>
      <c r="B26" s="31"/>
      <c r="C26" s="11" t="n">
        <v>0.75</v>
      </c>
      <c r="D26" s="12" t="n">
        <v>0.92</v>
      </c>
      <c r="E26" s="11" t="n">
        <v>0.75</v>
      </c>
      <c r="F26" s="12" t="n">
        <v>0.92</v>
      </c>
      <c r="G26" s="11" t="n">
        <v>0.8</v>
      </c>
      <c r="H26" s="12" t="n">
        <v>0.96</v>
      </c>
      <c r="I26" s="13" t="n">
        <v>0.8</v>
      </c>
      <c r="J26" s="13" t="n">
        <v>1.01</v>
      </c>
      <c r="K26" s="14" t="n">
        <f aca="false">+I26/G26*100-100</f>
        <v>0</v>
      </c>
      <c r="L26" s="15" t="n">
        <f aca="false">+J26/H26*100-100</f>
        <v>5.20833333333334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I32" s="38" t="s">
        <v>35</v>
      </c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I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27T07:19:30Z</dcterms:modified>
  <cp:revision>0</cp:revision>
  <dc:subject/>
  <dc:title/>
</cp:coreProperties>
</file>